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31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1° trim 2024</t>
  </si>
  <si>
    <t xml:space="preserve">Total</t>
  </si>
  <si>
    <t xml:space="preserve">Média</t>
  </si>
  <si>
    <t xml:space="preserve">Carta</t>
  </si>
  <si>
    <t xml:space="preserve">Central SP156</t>
  </si>
  <si>
    <t xml:space="preserve">Zap Denúncia*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4</t>
  </si>
  <si>
    <t xml:space="preserve">xxx</t>
  </si>
  <si>
    <t xml:space="preserve">2° trim 2024</t>
  </si>
  <si>
    <t xml:space="preserve">3° trim 2024</t>
  </si>
  <si>
    <t xml:space="preserve">4° trim 2024</t>
  </si>
  <si>
    <t xml:space="preserve">* variação percentual em relação ao trimestre imediatamente anterior</t>
  </si>
  <si>
    <t xml:space="preserve">ASSUNTO (Guia Portal 156)*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cesso à informação</t>
  </si>
  <si>
    <t xml:space="preserve">Adoção de animais</t>
  </si>
  <si>
    <t xml:space="preserve">Agendamento eletrônico</t>
  </si>
  <si>
    <t xml:space="preserve">Água subterrânea/Curso d'água</t>
  </si>
  <si>
    <t xml:space="preserve">Álcool e outras drogas</t>
  </si>
  <si>
    <t xml:space="preserve">Alimentação escolar </t>
  </si>
  <si>
    <t xml:space="preserve">Alistamento e Serviço Militar</t>
  </si>
  <si>
    <t xml:space="preserve">Ambulantes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de pedestre (calçadões)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Pessoas com Deficiência</t>
  </si>
  <si>
    <t xml:space="preserve">Atendimento especializado para defesa de direitos</t>
  </si>
  <si>
    <t xml:space="preserve">Autorização para eventos e locais de reunião</t>
  </si>
  <si>
    <t xml:space="preserve">Autos de Infração</t>
  </si>
  <si>
    <t xml:space="preserve">Auxílio Aluguel</t>
  </si>
  <si>
    <t xml:space="preserve">Auxílio Brasil</t>
  </si>
  <si>
    <t xml:space="preserve">Benefícios Eventuais</t>
  </si>
  <si>
    <t xml:space="preserve">Bibliotecas municipais</t>
  </si>
  <si>
    <t xml:space="preserve">Bicicleta</t>
  </si>
  <si>
    <t xml:space="preserve">Bilhete único</t>
  </si>
  <si>
    <t xml:space="preserve">Bolsas e Programas de Qualificação</t>
  </si>
  <si>
    <t xml:space="preserve">Boletim e frequência escolar</t>
  </si>
  <si>
    <t xml:space="preserve">Bolsa Primeira Infância</t>
  </si>
  <si>
    <t xml:space="preserve">Buraco e Pavimentação</t>
  </si>
  <si>
    <t xml:space="preserve">Cadastro de Prestadores de Outros Municípios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ertidões de trânsito</t>
  </si>
  <si>
    <t xml:space="preserve">CEUS</t>
  </si>
  <si>
    <t xml:space="preserve">CIL- Central de Intermediação em Libra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 em atenção básica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núncia Fiscal</t>
  </si>
  <si>
    <t xml:space="preserve">Descomplica SP - Butantã</t>
  </si>
  <si>
    <t xml:space="preserve">Descomplica SP - Campo Limpo</t>
  </si>
  <si>
    <t xml:space="preserve">Descomplica SP - Capela do Socorro</t>
  </si>
  <si>
    <t xml:space="preserve">Descomplica SP - Penha</t>
  </si>
  <si>
    <t xml:space="preserve">Descomplica SP - Santana/Tucuruvi</t>
  </si>
  <si>
    <t xml:space="preserve">Descomplica SP - São Mateus</t>
  </si>
  <si>
    <t xml:space="preserve">Devoluções, restituições e indenizações</t>
  </si>
  <si>
    <t xml:space="preserve">Dívida Ativa</t>
  </si>
  <si>
    <t xml:space="preserve">Documentações de edificações</t>
  </si>
  <si>
    <t xml:space="preserve">Documentações de ruas e logradouros</t>
  </si>
  <si>
    <t xml:space="preserve">Documentações e alvarás para obras</t>
  </si>
  <si>
    <t xml:space="preserve">Drenagem de água de chuva</t>
  </si>
  <si>
    <t xml:space="preserve">Ecoponto</t>
  </si>
  <si>
    <t xml:space="preserve">Educação ambiental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em atenção especializada ambulatorial / básica em saúde</t>
  </si>
  <si>
    <t xml:space="preserve">Exames, vacinas e castração</t>
  </si>
  <si>
    <t xml:space="preserve">Exumação e translado/transferência de corpos</t>
  </si>
  <si>
    <t xml:space="preserve">Fab Lab</t>
  </si>
  <si>
    <t xml:space="preserve">Faixas exclusivas e corredores de ônibus</t>
  </si>
  <si>
    <t xml:space="preserve">Feira livre</t>
  </si>
  <si>
    <t xml:space="preserve">Ferro velho</t>
  </si>
  <si>
    <t xml:space="preserve">Fiscalização de obras</t>
  </si>
  <si>
    <t xml:space="preserve">Fomento à criação artística</t>
  </si>
  <si>
    <t xml:space="preserve">Formação artística e cultural</t>
  </si>
  <si>
    <t xml:space="preserve">Grande gerador de resíduos (serviço, comércio, indústria)</t>
  </si>
  <si>
    <t xml:space="preserve">Gratuidades</t>
  </si>
  <si>
    <t xml:space="preserve">Guarda Civil Metropolitana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</t>
  </si>
  <si>
    <t xml:space="preserve">Imigrante</t>
  </si>
  <si>
    <t xml:space="preserve">Imunidades, isenções e demais benefícios fiscais</t>
  </si>
  <si>
    <t xml:space="preserve">Indenizações e contestações de multas</t>
  </si>
  <si>
    <t xml:space="preserve">Inspeção Veicular</t>
  </si>
  <si>
    <t xml:space="preserve">IPREM</t>
  </si>
  <si>
    <t xml:space="preserve">IPTU - Imposto Predial e Territorial Urbano</t>
  </si>
  <si>
    <t xml:space="preserve">ISS – Construção Civil</t>
  </si>
  <si>
    <t xml:space="preserve">ISS - Imposto Sobre Serviços</t>
  </si>
  <si>
    <t xml:space="preserve">ITBI -  Imposto sobre a Transmissão de Bens Imóveis</t>
  </si>
  <si>
    <t xml:space="preserve">Lei Aldir Blanc - apoio emergencial a cultura</t>
  </si>
  <si>
    <t xml:space="preserve">Leve leite</t>
  </si>
  <si>
    <t xml:space="preserve">Licenciamento Industrial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nutenção da sinalização de trânsito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 frete</t>
  </si>
  <si>
    <t xml:space="preserve">Multa ambiental</t>
  </si>
  <si>
    <t xml:space="preserve">Mulher</t>
  </si>
  <si>
    <t xml:space="preserve">Multas de trânsito</t>
  </si>
  <si>
    <t xml:space="preserve">Multas e contestações</t>
  </si>
  <si>
    <t xml:space="preserve">Não identificado***</t>
  </si>
  <si>
    <t xml:space="preserve">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Ônibus e Ponto de ônibus</t>
  </si>
  <si>
    <t xml:space="preserve">Ônibus fretado</t>
  </si>
  <si>
    <t xml:space="preserve">Organizações da Sociedade Civil</t>
  </si>
  <si>
    <t xml:space="preserve">Órgão externo</t>
  </si>
  <si>
    <t xml:space="preserve">Ouvidoria SUS</t>
  </si>
  <si>
    <t xml:space="preserve">Pandemia - COVID 19</t>
  </si>
  <si>
    <t xml:space="preserve">Parcelamento de tributos</t>
  </si>
  <si>
    <t xml:space="preserve">Parques</t>
  </si>
  <si>
    <t xml:space="preserve">Patrimônio histórico e cultural</t>
  </si>
  <si>
    <t xml:space="preserve">Pedido de orientação ou informação</t>
  </si>
  <si>
    <t xml:space="preserve">Pessoa com Deficiência</t>
  </si>
  <si>
    <t xml:space="preserve">Pessoa desaparecida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pulação ou pessoa em situação de rua</t>
  </si>
  <si>
    <t xml:space="preserve">Portal SP156</t>
  </si>
  <si>
    <t xml:space="preserve">Praças</t>
  </si>
  <si>
    <t xml:space="preserve">Precatórios</t>
  </si>
  <si>
    <t xml:space="preserve">Processo Administrativo</t>
  </si>
  <si>
    <t xml:space="preserve">PROCON Cidade de São Paulo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Qualificação profissional</t>
  </si>
  <si>
    <t xml:space="preserve">Questões raciais, étnicas e religiosas</t>
  </si>
  <si>
    <t xml:space="preserve">RBE - Regularizar situação do RG ou RNE</t>
  </si>
  <si>
    <t xml:space="preserve">Reciclagem</t>
  </si>
  <si>
    <t xml:space="preserve">Regimes Especiais de Tributação</t>
  </si>
  <si>
    <t xml:space="preserve">Registro de animais - RGA</t>
  </si>
  <si>
    <t xml:space="preserve">Regularização de imóveis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 de Lazer</t>
  </si>
  <si>
    <t xml:space="preserve">Ruas, vilas, vielas e escadarias</t>
  </si>
  <si>
    <t xml:space="preserve">Saúde bucal</t>
  </si>
  <si>
    <t xml:space="preserve">Saúde da pessoa com deficiência</t>
  </si>
  <si>
    <t xml:space="preserve">Saúde da pessoa idosa</t>
  </si>
  <si>
    <t xml:space="preserve">Saúde da população LGBT</t>
  </si>
  <si>
    <t xml:space="preserve">Saúde mental</t>
  </si>
  <si>
    <t xml:space="preserve">SAV - Solução de Atendimento Eletrônico</t>
  </si>
  <si>
    <t xml:space="preserve">Segurança de edificação</t>
  </si>
  <si>
    <t xml:space="preserve">Seguro desempreg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Solicitar que acesso ao processo da OGM seja público*****</t>
  </si>
  <si>
    <t xml:space="preserve">Tabagismo</t>
  </si>
  <si>
    <t xml:space="preserve">Taxas mobiliárias</t>
  </si>
  <si>
    <t xml:space="preserve">Táxi e App</t>
  </si>
  <si>
    <t xml:space="preserve">Telecentro</t>
  </si>
  <si>
    <t xml:space="preserve">Terrenos e imóveis</t>
  </si>
  <si>
    <t xml:space="preserve">Transporte Escolar</t>
  </si>
  <si>
    <t xml:space="preserve">Transtorno do espectro do autismo (TEA)******</t>
  </si>
  <si>
    <t xml:space="preserve">Turismo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Vigilância Sanitária</t>
  </si>
  <si>
    <t xml:space="preserve">Vista de Processos - Secretaria Municipal da Fazenda</t>
  </si>
  <si>
    <t xml:space="preserve">WiFi Livre SP</t>
  </si>
  <si>
    <t xml:space="preserve">Zona Azul</t>
  </si>
  <si>
    <t xml:space="preserve">NATUREZA - Assunto</t>
  </si>
  <si>
    <t xml:space="preserve">Média Trimestral</t>
  </si>
  <si>
    <t xml:space="preserve">Unidades PMSP</t>
  </si>
  <si>
    <t xml:space="preserve">Agência Reguladora de Serviços Públicos do Município de São Paulo** </t>
  </si>
  <si>
    <t xml:space="preserve">Casa Civil</t>
  </si>
  <si>
    <t xml:space="preserve">Companhia de Engenharia de Tráfego - CET</t>
  </si>
  <si>
    <t xml:space="preserve">Companhia Metropolitana de Habitação - COHAB</t>
  </si>
  <si>
    <t xml:space="preserve">Controladoria Geral do Município</t>
  </si>
  <si>
    <t xml:space="preserve">Não identificado</t>
  </si>
  <si>
    <t xml:space="preserve">Procuradoria Geral do Município</t>
  </si>
  <si>
    <t xml:space="preserve">São Paulo Obras - SPObras</t>
  </si>
  <si>
    <t xml:space="preserve">São Paulo Transportes - SPTRANS</t>
  </si>
  <si>
    <t xml:space="preserve">Secretaria de Relações Institucionais</t>
  </si>
  <si>
    <t xml:space="preserve">Secretaria de Relações Internacionais</t>
  </si>
  <si>
    <t xml:space="preserve">Secretaria do Governo Municipal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 e Trabalh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Total </t>
  </si>
  <si>
    <t xml:space="preserve">Agência Reguladora de Serviços Públicos do Município de São Paulo** ***</t>
  </si>
  <si>
    <t xml:space="preserve">*Em 2021 ILUME passou para a competencia de SMUL</t>
  </si>
  <si>
    <t xml:space="preserve">** A partir de março_22 AMLURB desmembrada em SPRegula e SELimp</t>
  </si>
  <si>
    <t xml:space="preserve">*** Em 2024 a SPRegula passou a ser responsável pelos serviços que eram prestados pelo Serviço Funerário do Município de São Paulo. 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_-* #,##0.00_-;\-* #,##0.00_-;_-* \-??_-;_-@_-"/>
    <numFmt numFmtId="171" formatCode="General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/>
    <row r="5" customFormat="false" ht="39" hidden="false" customHeight="tru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3"/>
    </row>
    <row r="6" customFormat="false" ht="15" hidden="false" customHeight="true" outlineLevel="0" collapsed="false">
      <c r="A6" s="4" t="s">
        <v>6</v>
      </c>
      <c r="B6" s="5" t="n">
        <v>43</v>
      </c>
      <c r="C6" s="6" t="n">
        <f aca="false">SUM(B6:B6)</f>
        <v>43</v>
      </c>
      <c r="D6" s="6" t="n">
        <f aca="false">AVERAGE(B6:C6)</f>
        <v>43</v>
      </c>
      <c r="E6" s="7"/>
    </row>
    <row r="7" customFormat="false" ht="15" hidden="false" customHeight="true" outlineLevel="0" collapsed="false">
      <c r="A7" s="8" t="s">
        <v>7</v>
      </c>
      <c r="B7" s="9" t="n">
        <v>5843</v>
      </c>
      <c r="C7" s="10" t="n">
        <f aca="false">SUM(B7:B7)</f>
        <v>5843</v>
      </c>
      <c r="D7" s="10" t="n">
        <f aca="false">AVERAGE(B7:C7)</f>
        <v>5843</v>
      </c>
      <c r="E7" s="7"/>
    </row>
    <row r="8" customFormat="false" ht="15" hidden="false" customHeight="true" outlineLevel="0" collapsed="false">
      <c r="A8" s="11" t="s">
        <v>8</v>
      </c>
      <c r="B8" s="12" t="n">
        <v>117</v>
      </c>
      <c r="C8" s="10" t="n">
        <f aca="false">SUM(B8:B8)</f>
        <v>117</v>
      </c>
      <c r="D8" s="10" t="n">
        <f aca="false">AVERAGE(B8:C8)</f>
        <v>117</v>
      </c>
      <c r="E8" s="7"/>
    </row>
    <row r="9" customFormat="false" ht="15" hidden="false" customHeight="true" outlineLevel="0" collapsed="false">
      <c r="A9" s="8" t="s">
        <v>9</v>
      </c>
      <c r="B9" s="9" t="n">
        <v>3673</v>
      </c>
      <c r="C9" s="10" t="n">
        <f aca="false">SUM(B9:B9)</f>
        <v>3673</v>
      </c>
      <c r="D9" s="10" t="n">
        <f aca="false">AVERAGE(B9:C9)</f>
        <v>3673</v>
      </c>
      <c r="E9" s="7"/>
    </row>
    <row r="10" customFormat="false" ht="15.75" hidden="false" customHeight="false" outlineLevel="0" collapsed="false">
      <c r="A10" s="13" t="s">
        <v>10</v>
      </c>
      <c r="B10" s="9" t="n">
        <v>582</v>
      </c>
      <c r="C10" s="10" t="n">
        <f aca="false">SUM(B10:B10)</f>
        <v>582</v>
      </c>
      <c r="D10" s="10" t="n">
        <f aca="false">AVERAGE(B10:C10)</f>
        <v>582</v>
      </c>
      <c r="E10" s="7"/>
    </row>
    <row r="11" customFormat="false" ht="15.75" hidden="false" customHeight="false" outlineLevel="0" collapsed="false">
      <c r="A11" s="8" t="s">
        <v>11</v>
      </c>
      <c r="B11" s="9" t="n">
        <v>6694</v>
      </c>
      <c r="C11" s="9" t="n">
        <v>6694</v>
      </c>
      <c r="D11" s="10" t="n">
        <f aca="false">AVERAGE(B11:C11)</f>
        <v>6694</v>
      </c>
      <c r="E11" s="7"/>
    </row>
    <row r="12" customFormat="false" ht="16.5" hidden="false" customHeight="false" outlineLevel="0" collapsed="false">
      <c r="A12" s="14" t="s">
        <v>12</v>
      </c>
      <c r="B12" s="15" t="n">
        <v>653</v>
      </c>
      <c r="C12" s="16" t="n">
        <f aca="false">SUM(B12:B12)</f>
        <v>653</v>
      </c>
      <c r="D12" s="16" t="n">
        <f aca="false">AVERAGE(B12:C12)</f>
        <v>653</v>
      </c>
      <c r="E12" s="7"/>
    </row>
    <row r="13" customFormat="false" ht="16.5" hidden="false" customHeight="false" outlineLevel="0" collapsed="false">
      <c r="A13" s="17" t="s">
        <v>13</v>
      </c>
      <c r="B13" s="18" t="n">
        <f aca="false">SUM(B6:B12)</f>
        <v>17605</v>
      </c>
      <c r="C13" s="19" t="n">
        <f aca="false">SUM(C6:C12)</f>
        <v>17605</v>
      </c>
      <c r="D13" s="19" t="n">
        <f aca="false">B13/1</f>
        <v>17605</v>
      </c>
      <c r="E13" s="20"/>
    </row>
    <row r="15" customFormat="false" ht="15" hidden="false" customHeight="false" outlineLevel="0" collapsed="false">
      <c r="A15" s="21"/>
    </row>
    <row r="16" customFormat="false" ht="15" hidden="false" customHeight="false" outlineLevel="0" collapsed="false">
      <c r="A16" s="22"/>
    </row>
    <row r="17" customFormat="false" ht="15" hidden="false" customHeight="false" outlineLevel="0" collapsed="false">
      <c r="A17" s="2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3" t="s">
        <v>15</v>
      </c>
      <c r="B4" s="23" t="s">
        <v>16</v>
      </c>
      <c r="C4" s="23" t="s">
        <v>17</v>
      </c>
    </row>
    <row r="5" customFormat="false" ht="15" hidden="false" customHeight="false" outlineLevel="0" collapsed="false">
      <c r="A5" s="24" t="s">
        <v>18</v>
      </c>
      <c r="B5" s="25" t="n">
        <v>17605</v>
      </c>
      <c r="C5" s="26" t="s">
        <v>19</v>
      </c>
    </row>
    <row r="6" customFormat="false" ht="15" hidden="false" customHeight="false" outlineLevel="0" collapsed="false">
      <c r="A6" s="27" t="s">
        <v>20</v>
      </c>
      <c r="B6" s="28"/>
      <c r="C6" s="29" t="n">
        <f aca="false">(B6-B5)*100/B5</f>
        <v>-100</v>
      </c>
    </row>
    <row r="7" customFormat="false" ht="15" hidden="false" customHeight="false" outlineLevel="0" collapsed="false">
      <c r="A7" s="27" t="s">
        <v>21</v>
      </c>
      <c r="B7" s="28"/>
      <c r="C7" s="29" t="e">
        <f aca="false">(B7-B6)*100/B6</f>
        <v>#DIV/0!</v>
      </c>
    </row>
    <row r="8" customFormat="false" ht="15.75" hidden="false" customHeight="false" outlineLevel="0" collapsed="false">
      <c r="A8" s="30" t="s">
        <v>22</v>
      </c>
      <c r="B8" s="31"/>
      <c r="C8" s="32" t="e">
        <f aca="false">(B8-B7)*100/B7</f>
        <v>#DIV/0!</v>
      </c>
    </row>
    <row r="9" customFormat="false" ht="15" hidden="false" customHeight="false" outlineLevel="0" collapsed="false">
      <c r="A9" s="21" t="s">
        <v>23</v>
      </c>
    </row>
    <row r="11" customFormat="false" ht="15" hidden="false" customHeight="false" outlineLevel="0" collapsed="false">
      <c r="B11" s="33"/>
      <c r="F11" s="3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2.42"/>
    <col collapsed="false" customWidth="true" hidden="false" outlineLevel="0" max="3" min="3" style="34" width="6.13"/>
    <col collapsed="false" customWidth="true" hidden="false" outlineLevel="0" max="4" min="4" style="35" width="17.56"/>
  </cols>
  <sheetData>
    <row r="1" customFormat="false" ht="15" hidden="false" customHeight="false" outlineLevel="0" collapsed="false">
      <c r="A1" s="36" t="s">
        <v>0</v>
      </c>
      <c r="B1" s="34"/>
    </row>
    <row r="2" customFormat="false" ht="15" hidden="false" customHeight="false" outlineLevel="0" collapsed="false">
      <c r="A2" s="36" t="s">
        <v>14</v>
      </c>
      <c r="B2" s="34"/>
    </row>
    <row r="3" customFormat="false" ht="15.75" hidden="false" customHeight="false" outlineLevel="0" collapsed="false">
      <c r="A3" s="37"/>
      <c r="B3" s="34"/>
    </row>
    <row r="4" customFormat="false" ht="15.75" hidden="false" customHeight="false" outlineLevel="0" collapsed="false">
      <c r="A4" s="38" t="s">
        <v>24</v>
      </c>
      <c r="B4" s="39" t="s">
        <v>18</v>
      </c>
      <c r="C4" s="38" t="s">
        <v>4</v>
      </c>
      <c r="D4" s="40" t="s">
        <v>25</v>
      </c>
    </row>
    <row r="5" customFormat="false" ht="15" hidden="false" customHeight="false" outlineLevel="0" collapsed="false">
      <c r="A5" s="41" t="s">
        <v>26</v>
      </c>
      <c r="B5" s="42" t="n">
        <v>0</v>
      </c>
      <c r="C5" s="43" t="n">
        <v>0</v>
      </c>
      <c r="D5" s="44" t="n">
        <f aca="false">AVERAGE(B5:B5)</f>
        <v>0</v>
      </c>
    </row>
    <row r="6" customFormat="false" ht="15" hidden="false" customHeight="false" outlineLevel="0" collapsed="false">
      <c r="A6" s="45" t="s">
        <v>27</v>
      </c>
      <c r="B6" s="46" t="n">
        <v>0</v>
      </c>
      <c r="C6" s="47" t="n">
        <v>0</v>
      </c>
      <c r="D6" s="48" t="n">
        <f aca="false">AVERAGE(B6:B6)</f>
        <v>0</v>
      </c>
    </row>
    <row r="7" customFormat="false" ht="15" hidden="false" customHeight="false" outlineLevel="0" collapsed="false">
      <c r="A7" s="45" t="s">
        <v>28</v>
      </c>
      <c r="B7" s="46" t="n">
        <v>9</v>
      </c>
      <c r="C7" s="47" t="n">
        <v>9</v>
      </c>
      <c r="D7" s="48" t="n">
        <f aca="false">AVERAGE(B7:B7)</f>
        <v>9</v>
      </c>
    </row>
    <row r="8" customFormat="false" ht="15" hidden="false" customHeight="false" outlineLevel="0" collapsed="false">
      <c r="A8" s="45" t="s">
        <v>29</v>
      </c>
      <c r="B8" s="46" t="n">
        <v>12</v>
      </c>
      <c r="C8" s="47" t="n">
        <v>12</v>
      </c>
      <c r="D8" s="48" t="n">
        <f aca="false">AVERAGE(B8:B8)</f>
        <v>12</v>
      </c>
    </row>
    <row r="9" customFormat="false" ht="15" hidden="false" customHeight="false" outlineLevel="0" collapsed="false">
      <c r="A9" s="45" t="s">
        <v>30</v>
      </c>
      <c r="B9" s="46" t="n">
        <v>0</v>
      </c>
      <c r="C9" s="47" t="n">
        <v>0</v>
      </c>
      <c r="D9" s="48" t="n">
        <f aca="false">AVERAGE(B9:B9)</f>
        <v>0</v>
      </c>
    </row>
    <row r="10" customFormat="false" ht="15" hidden="false" customHeight="false" outlineLevel="0" collapsed="false">
      <c r="A10" s="49" t="s">
        <v>31</v>
      </c>
      <c r="B10" s="46" t="n">
        <v>42</v>
      </c>
      <c r="C10" s="47" t="n">
        <v>42</v>
      </c>
      <c r="D10" s="48" t="n">
        <f aca="false">AVERAGE(B10:B10)</f>
        <v>42</v>
      </c>
    </row>
    <row r="11" customFormat="false" ht="15" hidden="false" customHeight="false" outlineLevel="0" collapsed="false">
      <c r="A11" s="45" t="s">
        <v>32</v>
      </c>
      <c r="B11" s="46" t="n">
        <v>1</v>
      </c>
      <c r="C11" s="47" t="n">
        <v>1</v>
      </c>
      <c r="D11" s="48" t="n">
        <f aca="false">AVERAGE(B11:B11)</f>
        <v>1</v>
      </c>
    </row>
    <row r="12" customFormat="false" ht="15" hidden="false" customHeight="false" outlineLevel="0" collapsed="false">
      <c r="A12" s="45" t="s">
        <v>33</v>
      </c>
      <c r="B12" s="46" t="n">
        <v>4</v>
      </c>
      <c r="C12" s="47" t="n">
        <v>4</v>
      </c>
      <c r="D12" s="48" t="n">
        <f aca="false">AVERAGE(B12:B12)</f>
        <v>4</v>
      </c>
    </row>
    <row r="13" customFormat="false" ht="15" hidden="false" customHeight="false" outlineLevel="0" collapsed="false">
      <c r="A13" s="45" t="s">
        <v>34</v>
      </c>
      <c r="B13" s="46" t="n">
        <v>2</v>
      </c>
      <c r="C13" s="47" t="n">
        <v>2</v>
      </c>
      <c r="D13" s="48" t="n">
        <f aca="false">AVERAGE(B13:B13)</f>
        <v>2</v>
      </c>
    </row>
    <row r="14" customFormat="false" ht="15" hidden="false" customHeight="false" outlineLevel="0" collapsed="false">
      <c r="A14" s="45" t="s">
        <v>35</v>
      </c>
      <c r="B14" s="46" t="n">
        <v>2</v>
      </c>
      <c r="C14" s="47" t="n">
        <v>2</v>
      </c>
      <c r="D14" s="48" t="n">
        <f aca="false">AVERAGE(B14:B14)</f>
        <v>2</v>
      </c>
    </row>
    <row r="15" customFormat="false" ht="15" hidden="false" customHeight="false" outlineLevel="0" collapsed="false">
      <c r="A15" s="49" t="s">
        <v>36</v>
      </c>
      <c r="B15" s="46" t="n">
        <v>30</v>
      </c>
      <c r="C15" s="47" t="n">
        <v>30</v>
      </c>
      <c r="D15" s="48" t="n">
        <f aca="false">AVERAGE(B15:B15)</f>
        <v>30</v>
      </c>
    </row>
    <row r="16" customFormat="false" ht="15" hidden="false" customHeight="false" outlineLevel="0" collapsed="false">
      <c r="A16" s="50" t="s">
        <v>37</v>
      </c>
      <c r="B16" s="46" t="n">
        <v>108</v>
      </c>
      <c r="C16" s="47" t="n">
        <v>108</v>
      </c>
      <c r="D16" s="48" t="n">
        <f aca="false">AVERAGE(B16:B16)</f>
        <v>108</v>
      </c>
    </row>
    <row r="17" customFormat="false" ht="15" hidden="false" customHeight="false" outlineLevel="0" collapsed="false">
      <c r="A17" s="50" t="s">
        <v>38</v>
      </c>
      <c r="B17" s="46" t="n">
        <v>1</v>
      </c>
      <c r="C17" s="47" t="n">
        <v>1</v>
      </c>
      <c r="D17" s="48" t="n">
        <f aca="false">AVERAGE(B17:B17)</f>
        <v>1</v>
      </c>
    </row>
    <row r="18" customFormat="false" ht="15" hidden="false" customHeight="false" outlineLevel="0" collapsed="false">
      <c r="A18" s="50" t="s">
        <v>39</v>
      </c>
      <c r="B18" s="46" t="n">
        <v>8</v>
      </c>
      <c r="C18" s="47" t="n">
        <v>8</v>
      </c>
      <c r="D18" s="48" t="n">
        <f aca="false">AVERAGE(B18:B18)</f>
        <v>8</v>
      </c>
    </row>
    <row r="19" customFormat="false" ht="15" hidden="false" customHeight="false" outlineLevel="0" collapsed="false">
      <c r="A19" s="50" t="s">
        <v>40</v>
      </c>
      <c r="B19" s="46" t="n">
        <v>11</v>
      </c>
      <c r="C19" s="47" t="n">
        <v>11</v>
      </c>
      <c r="D19" s="48" t="n">
        <f aca="false">AVERAGE(B19:B19)</f>
        <v>11</v>
      </c>
    </row>
    <row r="20" customFormat="false" ht="15" hidden="false" customHeight="false" outlineLevel="0" collapsed="false">
      <c r="A20" s="50" t="s">
        <v>41</v>
      </c>
      <c r="B20" s="46" t="n">
        <v>16</v>
      </c>
      <c r="C20" s="47" t="n">
        <v>16</v>
      </c>
      <c r="D20" s="48" t="n">
        <f aca="false">AVERAGE(B20:B20)</f>
        <v>16</v>
      </c>
    </row>
    <row r="21" customFormat="false" ht="15" hidden="false" customHeight="false" outlineLevel="0" collapsed="false">
      <c r="A21" s="50" t="s">
        <v>42</v>
      </c>
      <c r="B21" s="46" t="n">
        <v>0</v>
      </c>
      <c r="C21" s="47" t="n">
        <v>0</v>
      </c>
      <c r="D21" s="48" t="n">
        <f aca="false">AVERAGE(B21:B21)</f>
        <v>0</v>
      </c>
    </row>
    <row r="22" customFormat="false" ht="15" hidden="false" customHeight="false" outlineLevel="0" collapsed="false">
      <c r="A22" s="50" t="s">
        <v>43</v>
      </c>
      <c r="B22" s="46" t="n">
        <v>1</v>
      </c>
      <c r="C22" s="47" t="n">
        <v>1</v>
      </c>
      <c r="D22" s="48" t="n">
        <f aca="false">AVERAGE(B22:B22)</f>
        <v>1</v>
      </c>
    </row>
    <row r="23" customFormat="false" ht="15" hidden="false" customHeight="false" outlineLevel="0" collapsed="false">
      <c r="A23" s="50" t="s">
        <v>44</v>
      </c>
      <c r="B23" s="46" t="n">
        <v>0</v>
      </c>
      <c r="C23" s="47" t="n">
        <v>0</v>
      </c>
      <c r="D23" s="48" t="n">
        <f aca="false">AVERAGE(B23:B23)</f>
        <v>0</v>
      </c>
    </row>
    <row r="24" customFormat="false" ht="15" hidden="false" customHeight="false" outlineLevel="0" collapsed="false">
      <c r="A24" s="50" t="s">
        <v>45</v>
      </c>
      <c r="B24" s="46" t="n">
        <v>27</v>
      </c>
      <c r="C24" s="47" t="n">
        <v>27</v>
      </c>
      <c r="D24" s="48" t="n">
        <f aca="false">AVERAGE(B24:B24)</f>
        <v>27</v>
      </c>
    </row>
    <row r="25" customFormat="false" ht="15" hidden="false" customHeight="false" outlineLevel="0" collapsed="false">
      <c r="A25" s="50" t="s">
        <v>46</v>
      </c>
      <c r="B25" s="46" t="n">
        <v>968</v>
      </c>
      <c r="C25" s="47" t="n">
        <v>968</v>
      </c>
      <c r="D25" s="48" t="n">
        <f aca="false">AVERAGE(B25:B25)</f>
        <v>968</v>
      </c>
    </row>
    <row r="26" customFormat="false" ht="15" hidden="false" customHeight="false" outlineLevel="0" collapsed="false">
      <c r="A26" s="50" t="s">
        <v>47</v>
      </c>
      <c r="B26" s="46" t="n">
        <v>2</v>
      </c>
      <c r="C26" s="47" t="n">
        <v>2</v>
      </c>
      <c r="D26" s="48" t="n">
        <f aca="false">AVERAGE(B26:B26)</f>
        <v>2</v>
      </c>
    </row>
    <row r="27" customFormat="false" ht="15" hidden="false" customHeight="false" outlineLevel="0" collapsed="false">
      <c r="A27" s="50" t="s">
        <v>48</v>
      </c>
      <c r="B27" s="46" t="n">
        <v>0</v>
      </c>
      <c r="C27" s="47" t="n">
        <v>0</v>
      </c>
      <c r="D27" s="48" t="n">
        <f aca="false">AVERAGE(B27:B27)</f>
        <v>0</v>
      </c>
    </row>
    <row r="28" customFormat="false" ht="15" hidden="false" customHeight="false" outlineLevel="0" collapsed="false">
      <c r="A28" s="50" t="s">
        <v>49</v>
      </c>
      <c r="B28" s="46" t="n">
        <v>22</v>
      </c>
      <c r="C28" s="47" t="n">
        <v>22</v>
      </c>
      <c r="D28" s="48" t="n">
        <f aca="false">AVERAGE(B28:B28)</f>
        <v>22</v>
      </c>
    </row>
    <row r="29" customFormat="false" ht="15" hidden="false" customHeight="false" outlineLevel="0" collapsed="false">
      <c r="A29" s="49" t="s">
        <v>50</v>
      </c>
      <c r="B29" s="46" t="n">
        <v>71</v>
      </c>
      <c r="C29" s="47" t="n">
        <v>71</v>
      </c>
      <c r="D29" s="48" t="n">
        <f aca="false">AVERAGE(B29:B29)</f>
        <v>71</v>
      </c>
    </row>
    <row r="30" customFormat="false" ht="15" hidden="false" customHeight="false" outlineLevel="0" collapsed="false">
      <c r="A30" s="49" t="s">
        <v>51</v>
      </c>
      <c r="B30" s="46" t="n">
        <v>5</v>
      </c>
      <c r="C30" s="47" t="n">
        <v>5</v>
      </c>
      <c r="D30" s="48" t="n">
        <f aca="false">AVERAGE(B30:B30)</f>
        <v>5</v>
      </c>
    </row>
    <row r="31" customFormat="false" ht="15" hidden="false" customHeight="false" outlineLevel="0" collapsed="false">
      <c r="A31" s="49" t="s">
        <v>52</v>
      </c>
      <c r="B31" s="46" t="n">
        <v>3</v>
      </c>
      <c r="C31" s="47" t="n">
        <v>3</v>
      </c>
      <c r="D31" s="48" t="n">
        <f aca="false">AVERAGE(B31:B31)</f>
        <v>3</v>
      </c>
    </row>
    <row r="32" customFormat="false" ht="15" hidden="false" customHeight="false" outlineLevel="0" collapsed="false">
      <c r="A32" s="49" t="s">
        <v>53</v>
      </c>
      <c r="B32" s="46" t="n">
        <v>12</v>
      </c>
      <c r="C32" s="47" t="n">
        <v>12</v>
      </c>
      <c r="D32" s="48" t="n">
        <f aca="false">AVERAGE(B32:B32)</f>
        <v>12</v>
      </c>
    </row>
    <row r="33" customFormat="false" ht="15" hidden="false" customHeight="false" outlineLevel="0" collapsed="false">
      <c r="A33" s="50" t="s">
        <v>54</v>
      </c>
      <c r="B33" s="46" t="n">
        <v>10</v>
      </c>
      <c r="C33" s="47" t="n">
        <v>10</v>
      </c>
      <c r="D33" s="48" t="n">
        <f aca="false">AVERAGE(B33:B33)</f>
        <v>10</v>
      </c>
    </row>
    <row r="34" customFormat="false" ht="15" hidden="false" customHeight="false" outlineLevel="0" collapsed="false">
      <c r="A34" s="50" t="s">
        <v>55</v>
      </c>
      <c r="B34" s="46" t="n">
        <v>0</v>
      </c>
      <c r="C34" s="47" t="n">
        <v>0</v>
      </c>
      <c r="D34" s="48" t="n">
        <f aca="false">AVERAGE(B34:B34)</f>
        <v>0</v>
      </c>
    </row>
    <row r="35" customFormat="false" ht="15" hidden="false" customHeight="false" outlineLevel="0" collapsed="false">
      <c r="A35" s="50" t="s">
        <v>56</v>
      </c>
      <c r="B35" s="46" t="n">
        <v>10</v>
      </c>
      <c r="C35" s="47" t="n">
        <v>10</v>
      </c>
      <c r="D35" s="48" t="n">
        <f aca="false">AVERAGE(B35:B35)</f>
        <v>10</v>
      </c>
    </row>
    <row r="36" customFormat="false" ht="15" hidden="false" customHeight="false" outlineLevel="0" collapsed="false">
      <c r="A36" s="49" t="s">
        <v>57</v>
      </c>
      <c r="B36" s="46" t="n">
        <v>6</v>
      </c>
      <c r="C36" s="47" t="n">
        <v>6</v>
      </c>
      <c r="D36" s="48" t="n">
        <f aca="false">AVERAGE(B36:B36)</f>
        <v>6</v>
      </c>
    </row>
    <row r="37" customFormat="false" ht="15" hidden="false" customHeight="false" outlineLevel="0" collapsed="false">
      <c r="A37" s="50" t="s">
        <v>58</v>
      </c>
      <c r="B37" s="46" t="n">
        <v>15</v>
      </c>
      <c r="C37" s="47" t="n">
        <v>15</v>
      </c>
      <c r="D37" s="48" t="n">
        <f aca="false">AVERAGE(B37:B37)</f>
        <v>15</v>
      </c>
    </row>
    <row r="38" customFormat="false" ht="15" hidden="false" customHeight="false" outlineLevel="0" collapsed="false">
      <c r="A38" s="50" t="s">
        <v>59</v>
      </c>
      <c r="B38" s="46" t="n">
        <v>207</v>
      </c>
      <c r="C38" s="47" t="n">
        <v>207</v>
      </c>
      <c r="D38" s="48" t="n">
        <f aca="false">AVERAGE(B38:B38)</f>
        <v>207</v>
      </c>
    </row>
    <row r="39" customFormat="false" ht="15" hidden="false" customHeight="false" outlineLevel="0" collapsed="false">
      <c r="A39" s="50" t="s">
        <v>60</v>
      </c>
      <c r="B39" s="46" t="n">
        <v>12</v>
      </c>
      <c r="C39" s="47" t="n">
        <v>12</v>
      </c>
      <c r="D39" s="48" t="n">
        <f aca="false">AVERAGE(B39:B39)</f>
        <v>12</v>
      </c>
    </row>
    <row r="40" customFormat="false" ht="15" hidden="false" customHeight="false" outlineLevel="0" collapsed="false">
      <c r="A40" s="50" t="s">
        <v>61</v>
      </c>
      <c r="B40" s="46" t="n">
        <v>0</v>
      </c>
      <c r="C40" s="47" t="n">
        <v>0</v>
      </c>
      <c r="D40" s="48" t="n">
        <f aca="false">AVERAGE(B40:B40)</f>
        <v>0</v>
      </c>
    </row>
    <row r="41" customFormat="false" ht="15" hidden="false" customHeight="false" outlineLevel="0" collapsed="false">
      <c r="A41" s="50" t="s">
        <v>62</v>
      </c>
      <c r="B41" s="46" t="n">
        <v>0</v>
      </c>
      <c r="C41" s="47" t="n">
        <v>0</v>
      </c>
      <c r="D41" s="48" t="n">
        <f aca="false">AVERAGE(B41:B41)</f>
        <v>0</v>
      </c>
    </row>
    <row r="42" customFormat="false" ht="15" hidden="false" customHeight="false" outlineLevel="0" collapsed="false">
      <c r="A42" s="50" t="s">
        <v>63</v>
      </c>
      <c r="B42" s="46" t="n">
        <v>1083</v>
      </c>
      <c r="C42" s="47" t="n">
        <v>1083</v>
      </c>
      <c r="D42" s="48" t="n">
        <f aca="false">AVERAGE(B42:B42)</f>
        <v>1083</v>
      </c>
    </row>
    <row r="43" customFormat="false" ht="15" hidden="false" customHeight="false" outlineLevel="0" collapsed="false">
      <c r="A43" s="50" t="s">
        <v>64</v>
      </c>
      <c r="B43" s="46" t="n">
        <v>2</v>
      </c>
      <c r="C43" s="47" t="n">
        <v>2</v>
      </c>
      <c r="D43" s="48" t="n">
        <f aca="false">AVERAGE(B43:B43)</f>
        <v>2</v>
      </c>
    </row>
    <row r="44" customFormat="false" ht="15" hidden="false" customHeight="false" outlineLevel="0" collapsed="false">
      <c r="A44" s="50" t="s">
        <v>65</v>
      </c>
      <c r="B44" s="46" t="n">
        <v>0</v>
      </c>
      <c r="C44" s="47" t="n">
        <v>0</v>
      </c>
      <c r="D44" s="48" t="n">
        <f aca="false">AVERAGE(B44:B44)</f>
        <v>0</v>
      </c>
    </row>
    <row r="45" customFormat="false" ht="15" hidden="false" customHeight="false" outlineLevel="0" collapsed="false">
      <c r="A45" s="50" t="s">
        <v>66</v>
      </c>
      <c r="B45" s="46" t="n">
        <v>2172</v>
      </c>
      <c r="C45" s="47" t="n">
        <v>2172</v>
      </c>
      <c r="D45" s="48" t="n">
        <f aca="false">AVERAGE(B45:B45)</f>
        <v>2172</v>
      </c>
    </row>
    <row r="46" customFormat="false" ht="15" hidden="false" customHeight="false" outlineLevel="0" collapsed="false">
      <c r="A46" s="50" t="s">
        <v>67</v>
      </c>
      <c r="B46" s="46" t="n">
        <v>7</v>
      </c>
      <c r="C46" s="47" t="n">
        <v>7</v>
      </c>
      <c r="D46" s="48" t="n">
        <f aca="false">AVERAGE(B46:B46)</f>
        <v>7</v>
      </c>
    </row>
    <row r="47" customFormat="false" ht="15" hidden="false" customHeight="false" outlineLevel="0" collapsed="false">
      <c r="A47" s="50" t="s">
        <v>68</v>
      </c>
      <c r="B47" s="46" t="n">
        <v>426</v>
      </c>
      <c r="C47" s="47" t="n">
        <v>426</v>
      </c>
      <c r="D47" s="48" t="n">
        <f aca="false">AVERAGE(B47:B47)</f>
        <v>426</v>
      </c>
    </row>
    <row r="48" customFormat="false" ht="15" hidden="false" customHeight="false" outlineLevel="0" collapsed="false">
      <c r="A48" s="50" t="s">
        <v>69</v>
      </c>
      <c r="B48" s="46" t="n">
        <v>465</v>
      </c>
      <c r="C48" s="47" t="n">
        <v>465</v>
      </c>
      <c r="D48" s="48" t="n">
        <f aca="false">AVERAGE(B48:B48)</f>
        <v>465</v>
      </c>
    </row>
    <row r="49" customFormat="false" ht="15" hidden="false" customHeight="false" outlineLevel="0" collapsed="false">
      <c r="A49" s="50" t="s">
        <v>70</v>
      </c>
      <c r="B49" s="46" t="n">
        <v>5</v>
      </c>
      <c r="C49" s="47" t="n">
        <v>5</v>
      </c>
      <c r="D49" s="48" t="n">
        <f aca="false">AVERAGE(B49:B49)</f>
        <v>5</v>
      </c>
    </row>
    <row r="50" customFormat="false" ht="15" hidden="false" customHeight="false" outlineLevel="0" collapsed="false">
      <c r="A50" s="50" t="s">
        <v>71</v>
      </c>
      <c r="B50" s="46" t="n">
        <v>39</v>
      </c>
      <c r="C50" s="47" t="n">
        <v>39</v>
      </c>
      <c r="D50" s="48" t="n">
        <f aca="false">AVERAGE(B50:B50)</f>
        <v>39</v>
      </c>
    </row>
    <row r="51" customFormat="false" ht="15" hidden="false" customHeight="false" outlineLevel="0" collapsed="false">
      <c r="A51" s="49" t="s">
        <v>72</v>
      </c>
      <c r="B51" s="46" t="n">
        <v>2</v>
      </c>
      <c r="C51" s="47" t="n">
        <v>2</v>
      </c>
      <c r="D51" s="48" t="n">
        <f aca="false">AVERAGE(B51:B51)</f>
        <v>2</v>
      </c>
    </row>
    <row r="52" customFormat="false" ht="15" hidden="false" customHeight="false" outlineLevel="0" collapsed="false">
      <c r="A52" s="50" t="s">
        <v>73</v>
      </c>
      <c r="B52" s="46" t="n">
        <v>81</v>
      </c>
      <c r="C52" s="47" t="n">
        <v>81</v>
      </c>
      <c r="D52" s="48" t="n">
        <f aca="false">AVERAGE(B52:B52)</f>
        <v>81</v>
      </c>
    </row>
    <row r="53" customFormat="false" ht="15" hidden="false" customHeight="false" outlineLevel="0" collapsed="false">
      <c r="A53" s="50" t="s">
        <v>74</v>
      </c>
      <c r="B53" s="46" t="n">
        <v>78</v>
      </c>
      <c r="C53" s="47" t="n">
        <v>78</v>
      </c>
      <c r="D53" s="48" t="n">
        <f aca="false">AVERAGE(B53:B53)</f>
        <v>78</v>
      </c>
    </row>
    <row r="54" customFormat="false" ht="15" hidden="false" customHeight="false" outlineLevel="0" collapsed="false">
      <c r="A54" s="50" t="s">
        <v>75</v>
      </c>
      <c r="B54" s="46" t="n">
        <v>31</v>
      </c>
      <c r="C54" s="47" t="n">
        <v>31</v>
      </c>
      <c r="D54" s="48" t="n">
        <f aca="false">AVERAGE(B54:B54)</f>
        <v>31</v>
      </c>
    </row>
    <row r="55" customFormat="false" ht="15" hidden="false" customHeight="false" outlineLevel="0" collapsed="false">
      <c r="A55" s="50" t="s">
        <v>76</v>
      </c>
      <c r="B55" s="46" t="n">
        <v>11</v>
      </c>
      <c r="C55" s="47" t="n">
        <v>11</v>
      </c>
      <c r="D55" s="48" t="n">
        <f aca="false">AVERAGE(B55:B55)</f>
        <v>11</v>
      </c>
    </row>
    <row r="56" customFormat="false" ht="15" hidden="false" customHeight="false" outlineLevel="0" collapsed="false">
      <c r="A56" s="50" t="s">
        <v>77</v>
      </c>
      <c r="B56" s="46" t="n">
        <v>237</v>
      </c>
      <c r="C56" s="47" t="n">
        <v>237</v>
      </c>
      <c r="D56" s="48" t="n">
        <f aca="false">AVERAGE(B56:B56)</f>
        <v>237</v>
      </c>
    </row>
    <row r="57" customFormat="false" ht="15" hidden="false" customHeight="false" outlineLevel="0" collapsed="false">
      <c r="A57" s="50" t="s">
        <v>78</v>
      </c>
      <c r="B57" s="46" t="n">
        <v>79</v>
      </c>
      <c r="C57" s="47" t="n">
        <v>79</v>
      </c>
      <c r="D57" s="48" t="n">
        <f aca="false">AVERAGE(B57:B57)</f>
        <v>79</v>
      </c>
    </row>
    <row r="58" customFormat="false" ht="15" hidden="false" customHeight="false" outlineLevel="0" collapsed="false">
      <c r="A58" s="50" t="s">
        <v>79</v>
      </c>
      <c r="B58" s="46" t="n">
        <v>4</v>
      </c>
      <c r="C58" s="47" t="n">
        <v>4</v>
      </c>
      <c r="D58" s="48" t="n">
        <f aca="false">AVERAGE(B58:B58)</f>
        <v>4</v>
      </c>
    </row>
    <row r="59" customFormat="false" ht="15" hidden="false" customHeight="false" outlineLevel="0" collapsed="false">
      <c r="A59" s="50" t="s">
        <v>80</v>
      </c>
      <c r="B59" s="46" t="n">
        <v>40</v>
      </c>
      <c r="C59" s="47" t="n">
        <v>40</v>
      </c>
      <c r="D59" s="48" t="n">
        <f aca="false">AVERAGE(B59:B59)</f>
        <v>40</v>
      </c>
    </row>
    <row r="60" customFormat="false" ht="15" hidden="false" customHeight="false" outlineLevel="0" collapsed="false">
      <c r="A60" s="50" t="s">
        <v>81</v>
      </c>
      <c r="B60" s="46" t="n">
        <v>4</v>
      </c>
      <c r="C60" s="47" t="n">
        <v>4</v>
      </c>
      <c r="D60" s="48" t="n">
        <f aca="false">AVERAGE(B60:B60)</f>
        <v>4</v>
      </c>
    </row>
    <row r="61" customFormat="false" ht="15" hidden="false" customHeight="false" outlineLevel="0" collapsed="false">
      <c r="A61" s="50" t="s">
        <v>82</v>
      </c>
      <c r="B61" s="46" t="n">
        <v>5</v>
      </c>
      <c r="C61" s="47" t="n">
        <v>5</v>
      </c>
      <c r="D61" s="48" t="n">
        <f aca="false">AVERAGE(B61:B61)</f>
        <v>5</v>
      </c>
    </row>
    <row r="62" customFormat="false" ht="15" hidden="false" customHeight="false" outlineLevel="0" collapsed="false">
      <c r="A62" s="50" t="s">
        <v>83</v>
      </c>
      <c r="B62" s="46" t="n">
        <v>1</v>
      </c>
      <c r="C62" s="47" t="n">
        <v>1</v>
      </c>
      <c r="D62" s="48" t="n">
        <f aca="false">AVERAGE(B62:B62)</f>
        <v>1</v>
      </c>
    </row>
    <row r="63" customFormat="false" ht="15" hidden="false" customHeight="false" outlineLevel="0" collapsed="false">
      <c r="A63" s="50" t="s">
        <v>84</v>
      </c>
      <c r="B63" s="46" t="n">
        <v>44</v>
      </c>
      <c r="C63" s="47" t="n">
        <v>44</v>
      </c>
      <c r="D63" s="48" t="n">
        <f aca="false">AVERAGE(B63:B63)</f>
        <v>44</v>
      </c>
    </row>
    <row r="64" customFormat="false" ht="15" hidden="false" customHeight="false" outlineLevel="0" collapsed="false">
      <c r="A64" s="50" t="s">
        <v>85</v>
      </c>
      <c r="B64" s="46" t="n">
        <v>45</v>
      </c>
      <c r="C64" s="47" t="n">
        <v>45</v>
      </c>
      <c r="D64" s="48" t="n">
        <f aca="false">AVERAGE(B64:B64)</f>
        <v>45</v>
      </c>
    </row>
    <row r="65" customFormat="false" ht="15" hidden="false" customHeight="false" outlineLevel="0" collapsed="false">
      <c r="A65" s="50" t="s">
        <v>86</v>
      </c>
      <c r="B65" s="46" t="n">
        <v>59</v>
      </c>
      <c r="C65" s="47" t="n">
        <v>59</v>
      </c>
      <c r="D65" s="48" t="n">
        <f aca="false">AVERAGE(B65:B65)</f>
        <v>59</v>
      </c>
    </row>
    <row r="66" customFormat="false" ht="15" hidden="false" customHeight="false" outlineLevel="0" collapsed="false">
      <c r="A66" s="50" t="s">
        <v>87</v>
      </c>
      <c r="B66" s="46" t="n">
        <v>3</v>
      </c>
      <c r="C66" s="47" t="n">
        <v>3</v>
      </c>
      <c r="D66" s="48" t="n">
        <f aca="false">AVERAGE(B66:B66)</f>
        <v>3</v>
      </c>
    </row>
    <row r="67" customFormat="false" ht="15" hidden="false" customHeight="false" outlineLevel="0" collapsed="false">
      <c r="A67" s="50" t="s">
        <v>88</v>
      </c>
      <c r="B67" s="46" t="n">
        <v>10</v>
      </c>
      <c r="C67" s="47" t="n">
        <v>10</v>
      </c>
      <c r="D67" s="48" t="n">
        <f aca="false">AVERAGE(B67:B67)</f>
        <v>10</v>
      </c>
    </row>
    <row r="68" customFormat="false" ht="15" hidden="false" customHeight="false" outlineLevel="0" collapsed="false">
      <c r="A68" s="50" t="s">
        <v>89</v>
      </c>
      <c r="B68" s="46" t="n">
        <v>0</v>
      </c>
      <c r="C68" s="47" t="n">
        <v>0</v>
      </c>
      <c r="D68" s="48" t="n">
        <f aca="false">AVERAGE(B68:B68)</f>
        <v>0</v>
      </c>
    </row>
    <row r="69" customFormat="false" ht="15" hidden="false" customHeight="false" outlineLevel="0" collapsed="false">
      <c r="A69" s="50" t="s">
        <v>90</v>
      </c>
      <c r="B69" s="46" t="n">
        <v>17</v>
      </c>
      <c r="C69" s="47" t="n">
        <v>17</v>
      </c>
      <c r="D69" s="48" t="n">
        <f aca="false">AVERAGE(B69:B69)</f>
        <v>17</v>
      </c>
    </row>
    <row r="70" customFormat="false" ht="15" hidden="false" customHeight="false" outlineLevel="0" collapsed="false">
      <c r="A70" s="50" t="s">
        <v>91</v>
      </c>
      <c r="B70" s="46" t="n">
        <v>0</v>
      </c>
      <c r="C70" s="47" t="n">
        <v>0</v>
      </c>
      <c r="D70" s="48" t="n">
        <f aca="false">AVERAGE(B70:B70)</f>
        <v>0</v>
      </c>
    </row>
    <row r="71" customFormat="false" ht="15" hidden="false" customHeight="false" outlineLevel="0" collapsed="false">
      <c r="A71" s="50" t="s">
        <v>92</v>
      </c>
      <c r="B71" s="46" t="n">
        <v>53</v>
      </c>
      <c r="C71" s="47" t="n">
        <v>53</v>
      </c>
      <c r="D71" s="48" t="n">
        <f aca="false">AVERAGE(B71:B71)</f>
        <v>53</v>
      </c>
    </row>
    <row r="72" customFormat="false" ht="15" hidden="false" customHeight="false" outlineLevel="0" collapsed="false">
      <c r="A72" s="50" t="s">
        <v>93</v>
      </c>
      <c r="B72" s="46" t="n">
        <v>22</v>
      </c>
      <c r="C72" s="47" t="n">
        <v>22</v>
      </c>
      <c r="D72" s="48" t="n">
        <f aca="false">AVERAGE(B72:B72)</f>
        <v>22</v>
      </c>
    </row>
    <row r="73" customFormat="false" ht="15" hidden="false" customHeight="false" outlineLevel="0" collapsed="false">
      <c r="A73" s="50" t="s">
        <v>94</v>
      </c>
      <c r="B73" s="46" t="n">
        <v>5</v>
      </c>
      <c r="C73" s="47" t="n">
        <v>5</v>
      </c>
      <c r="D73" s="48" t="n">
        <f aca="false">AVERAGE(B73:B73)</f>
        <v>5</v>
      </c>
    </row>
    <row r="74" customFormat="false" ht="15" hidden="false" customHeight="false" outlineLevel="0" collapsed="false">
      <c r="A74" s="50" t="s">
        <v>95</v>
      </c>
      <c r="B74" s="46" t="n">
        <v>120</v>
      </c>
      <c r="C74" s="47" t="n">
        <v>120</v>
      </c>
      <c r="D74" s="48" t="n">
        <f aca="false">AVERAGE(B74:B74)</f>
        <v>120</v>
      </c>
    </row>
    <row r="75" customFormat="false" ht="15" hidden="false" customHeight="false" outlineLevel="0" collapsed="false">
      <c r="A75" s="50" t="s">
        <v>96</v>
      </c>
      <c r="B75" s="46" t="n">
        <v>0</v>
      </c>
      <c r="C75" s="47" t="n">
        <v>0</v>
      </c>
      <c r="D75" s="48" t="n">
        <f aca="false">AVERAGE(B75:B75)</f>
        <v>0</v>
      </c>
    </row>
    <row r="76" customFormat="false" ht="15" hidden="false" customHeight="false" outlineLevel="0" collapsed="false">
      <c r="A76" s="50" t="s">
        <v>97</v>
      </c>
      <c r="B76" s="46" t="n">
        <v>0</v>
      </c>
      <c r="C76" s="47" t="n">
        <v>0</v>
      </c>
      <c r="D76" s="48" t="n">
        <f aca="false">AVERAGE(B76:B76)</f>
        <v>0</v>
      </c>
    </row>
    <row r="77" customFormat="false" ht="15" hidden="false" customHeight="false" outlineLevel="0" collapsed="false">
      <c r="A77" s="50" t="s">
        <v>98</v>
      </c>
      <c r="B77" s="46" t="n">
        <v>17</v>
      </c>
      <c r="C77" s="47" t="n">
        <v>17</v>
      </c>
      <c r="D77" s="48" t="n">
        <f aca="false">AVERAGE(B77:B77)</f>
        <v>17</v>
      </c>
    </row>
    <row r="78" customFormat="false" ht="15" hidden="false" customHeight="false" outlineLevel="0" collapsed="false">
      <c r="A78" s="50" t="s">
        <v>99</v>
      </c>
      <c r="B78" s="46" t="n">
        <v>32</v>
      </c>
      <c r="C78" s="47" t="n">
        <v>32</v>
      </c>
      <c r="D78" s="48" t="n">
        <f aca="false">AVERAGE(B78:B78)</f>
        <v>32</v>
      </c>
    </row>
    <row r="79" customFormat="false" ht="15" hidden="false" customHeight="false" outlineLevel="0" collapsed="false">
      <c r="A79" s="50" t="s">
        <v>100</v>
      </c>
      <c r="B79" s="46" t="n">
        <v>75</v>
      </c>
      <c r="C79" s="47" t="n">
        <v>75</v>
      </c>
      <c r="D79" s="48" t="n">
        <f aca="false">AVERAGE(B79:B79)</f>
        <v>75</v>
      </c>
    </row>
    <row r="80" customFormat="false" ht="15" hidden="false" customHeight="false" outlineLevel="0" collapsed="false">
      <c r="A80" s="50" t="s">
        <v>101</v>
      </c>
      <c r="B80" s="46" t="n">
        <v>120</v>
      </c>
      <c r="C80" s="47" t="n">
        <v>120</v>
      </c>
      <c r="D80" s="48" t="n">
        <f aca="false">AVERAGE(B80:B80)</f>
        <v>120</v>
      </c>
    </row>
    <row r="81" customFormat="false" ht="15" hidden="false" customHeight="false" outlineLevel="0" collapsed="false">
      <c r="A81" s="50" t="s">
        <v>102</v>
      </c>
      <c r="B81" s="46" t="n">
        <v>58</v>
      </c>
      <c r="C81" s="47" t="n">
        <v>58</v>
      </c>
      <c r="D81" s="48" t="n">
        <f aca="false">AVERAGE(B81:B81)</f>
        <v>58</v>
      </c>
    </row>
    <row r="82" customFormat="false" ht="15" hidden="false" customHeight="false" outlineLevel="0" collapsed="false">
      <c r="A82" s="50" t="s">
        <v>103</v>
      </c>
      <c r="B82" s="46" t="n">
        <v>2</v>
      </c>
      <c r="C82" s="47" t="n">
        <v>2</v>
      </c>
      <c r="D82" s="48" t="n">
        <f aca="false">AVERAGE(B82:B82)</f>
        <v>2</v>
      </c>
    </row>
    <row r="83" customFormat="false" ht="15" hidden="false" customHeight="false" outlineLevel="0" collapsed="false">
      <c r="A83" s="50" t="s">
        <v>104</v>
      </c>
      <c r="B83" s="46" t="n">
        <v>1</v>
      </c>
      <c r="C83" s="47" t="n">
        <v>1</v>
      </c>
      <c r="D83" s="48" t="n">
        <f aca="false">AVERAGE(B83:B83)</f>
        <v>1</v>
      </c>
    </row>
    <row r="84" customFormat="false" ht="15" hidden="false" customHeight="false" outlineLevel="0" collapsed="false">
      <c r="A84" s="50" t="s">
        <v>105</v>
      </c>
      <c r="B84" s="46" t="n">
        <v>2</v>
      </c>
      <c r="C84" s="47" t="n">
        <v>2</v>
      </c>
      <c r="D84" s="48" t="n">
        <f aca="false">AVERAGE(B84:B84)</f>
        <v>2</v>
      </c>
    </row>
    <row r="85" customFormat="false" ht="15" hidden="false" customHeight="false" outlineLevel="0" collapsed="false">
      <c r="A85" s="50" t="s">
        <v>106</v>
      </c>
      <c r="B85" s="46" t="n">
        <v>2</v>
      </c>
      <c r="C85" s="47" t="n">
        <v>2</v>
      </c>
      <c r="D85" s="48" t="n">
        <f aca="false">AVERAGE(B85:B85)</f>
        <v>2</v>
      </c>
    </row>
    <row r="86" customFormat="false" ht="15" hidden="false" customHeight="false" outlineLevel="0" collapsed="false">
      <c r="A86" s="50" t="s">
        <v>107</v>
      </c>
      <c r="B86" s="46" t="n">
        <v>2</v>
      </c>
      <c r="C86" s="47" t="n">
        <v>2</v>
      </c>
      <c r="D86" s="48" t="n">
        <f aca="false">AVERAGE(B86:B86)</f>
        <v>2</v>
      </c>
    </row>
    <row r="87" customFormat="false" ht="15" hidden="false" customHeight="false" outlineLevel="0" collapsed="false">
      <c r="A87" s="50" t="s">
        <v>108</v>
      </c>
      <c r="B87" s="46" t="n">
        <v>1</v>
      </c>
      <c r="C87" s="47" t="n">
        <v>1</v>
      </c>
      <c r="D87" s="48" t="n">
        <f aca="false">AVERAGE(B87:B87)</f>
        <v>1</v>
      </c>
    </row>
    <row r="88" customFormat="false" ht="15" hidden="false" customHeight="false" outlineLevel="0" collapsed="false">
      <c r="A88" s="49" t="s">
        <v>109</v>
      </c>
      <c r="B88" s="46" t="n">
        <v>59</v>
      </c>
      <c r="C88" s="47" t="n">
        <v>59</v>
      </c>
      <c r="D88" s="48" t="n">
        <f aca="false">AVERAGE(B88:B88)</f>
        <v>59</v>
      </c>
    </row>
    <row r="89" customFormat="false" ht="15" hidden="false" customHeight="false" outlineLevel="0" collapsed="false">
      <c r="A89" s="50" t="s">
        <v>110</v>
      </c>
      <c r="B89" s="46" t="n">
        <v>48</v>
      </c>
      <c r="C89" s="47" t="n">
        <v>48</v>
      </c>
      <c r="D89" s="48" t="n">
        <f aca="false">AVERAGE(B89:B89)</f>
        <v>48</v>
      </c>
    </row>
    <row r="90" customFormat="false" ht="15" hidden="false" customHeight="false" outlineLevel="0" collapsed="false">
      <c r="A90" s="50" t="s">
        <v>111</v>
      </c>
      <c r="B90" s="46" t="n">
        <v>21</v>
      </c>
      <c r="C90" s="47" t="n">
        <v>21</v>
      </c>
      <c r="D90" s="48" t="n">
        <f aca="false">AVERAGE(B90:B90)</f>
        <v>21</v>
      </c>
    </row>
    <row r="91" customFormat="false" ht="15" hidden="false" customHeight="false" outlineLevel="0" collapsed="false">
      <c r="A91" s="49" t="s">
        <v>112</v>
      </c>
      <c r="B91" s="46" t="n">
        <v>11</v>
      </c>
      <c r="C91" s="47" t="n">
        <v>11</v>
      </c>
      <c r="D91" s="48" t="n">
        <f aca="false">AVERAGE(B91:B91)</f>
        <v>11</v>
      </c>
    </row>
    <row r="92" customFormat="false" ht="15" hidden="false" customHeight="false" outlineLevel="0" collapsed="false">
      <c r="A92" s="49" t="s">
        <v>113</v>
      </c>
      <c r="B92" s="46" t="n">
        <v>9</v>
      </c>
      <c r="C92" s="47" t="n">
        <v>9</v>
      </c>
      <c r="D92" s="48" t="n">
        <f aca="false">AVERAGE(B92:B92)</f>
        <v>9</v>
      </c>
    </row>
    <row r="93" customFormat="false" ht="15" hidden="false" customHeight="false" outlineLevel="0" collapsed="false">
      <c r="A93" s="50" t="s">
        <v>114</v>
      </c>
      <c r="B93" s="46" t="n">
        <v>345</v>
      </c>
      <c r="C93" s="47" t="n">
        <v>345</v>
      </c>
      <c r="D93" s="48" t="n">
        <f aca="false">AVERAGE(B93:B93)</f>
        <v>345</v>
      </c>
    </row>
    <row r="94" customFormat="false" ht="15" hidden="false" customHeight="false" outlineLevel="0" collapsed="false">
      <c r="A94" s="50" t="s">
        <v>115</v>
      </c>
      <c r="B94" s="46" t="n">
        <v>14</v>
      </c>
      <c r="C94" s="47" t="n">
        <v>14</v>
      </c>
      <c r="D94" s="48" t="n">
        <f aca="false">AVERAGE(B94:B94)</f>
        <v>14</v>
      </c>
    </row>
    <row r="95" customFormat="false" ht="15" hidden="false" customHeight="false" outlineLevel="0" collapsed="false">
      <c r="A95" s="50" t="s">
        <v>116</v>
      </c>
      <c r="B95" s="46" t="n">
        <v>0</v>
      </c>
      <c r="C95" s="47" t="n">
        <v>0</v>
      </c>
      <c r="D95" s="48" t="n">
        <f aca="false">AVERAGE(B95:B95)</f>
        <v>0</v>
      </c>
    </row>
    <row r="96" customFormat="false" ht="15" hidden="false" customHeight="false" outlineLevel="0" collapsed="false">
      <c r="A96" s="50" t="s">
        <v>117</v>
      </c>
      <c r="B96" s="46" t="n">
        <v>0</v>
      </c>
      <c r="C96" s="47" t="n">
        <v>0</v>
      </c>
      <c r="D96" s="48" t="n">
        <f aca="false">AVERAGE(B96:B96)</f>
        <v>0</v>
      </c>
    </row>
    <row r="97" customFormat="false" ht="15" hidden="false" customHeight="false" outlineLevel="0" collapsed="false">
      <c r="A97" s="50" t="s">
        <v>118</v>
      </c>
      <c r="B97" s="46" t="n">
        <v>245</v>
      </c>
      <c r="C97" s="47" t="n">
        <v>245</v>
      </c>
      <c r="D97" s="48" t="n">
        <f aca="false">AVERAGE(B97:B97)</f>
        <v>245</v>
      </c>
    </row>
    <row r="98" customFormat="false" ht="15" hidden="false" customHeight="false" outlineLevel="0" collapsed="false">
      <c r="A98" s="50" t="s">
        <v>119</v>
      </c>
      <c r="B98" s="46" t="n">
        <v>1</v>
      </c>
      <c r="C98" s="47" t="n">
        <v>1</v>
      </c>
      <c r="D98" s="48" t="n">
        <f aca="false">AVERAGE(B98:B98)</f>
        <v>1</v>
      </c>
    </row>
    <row r="99" customFormat="false" ht="15" hidden="false" customHeight="false" outlineLevel="0" collapsed="false">
      <c r="A99" s="50" t="s">
        <v>120</v>
      </c>
      <c r="B99" s="46" t="n">
        <v>5</v>
      </c>
      <c r="C99" s="47" t="n">
        <v>5</v>
      </c>
      <c r="D99" s="48" t="n">
        <f aca="false">AVERAGE(B99:B99)</f>
        <v>5</v>
      </c>
    </row>
    <row r="100" customFormat="false" ht="15" hidden="false" customHeight="false" outlineLevel="0" collapsed="false">
      <c r="A100" s="50" t="s">
        <v>121</v>
      </c>
      <c r="B100" s="46" t="n">
        <v>458</v>
      </c>
      <c r="C100" s="47" t="n">
        <v>458</v>
      </c>
      <c r="D100" s="48" t="n">
        <f aca="false">AVERAGE(B100:B100)</f>
        <v>458</v>
      </c>
    </row>
    <row r="101" customFormat="false" ht="15" hidden="false" customHeight="false" outlineLevel="0" collapsed="false">
      <c r="A101" s="50" t="s">
        <v>122</v>
      </c>
      <c r="B101" s="46" t="n">
        <v>154</v>
      </c>
      <c r="C101" s="47" t="n">
        <v>154</v>
      </c>
      <c r="D101" s="48" t="n">
        <f aca="false">AVERAGE(B101:B101)</f>
        <v>154</v>
      </c>
    </row>
    <row r="102" customFormat="false" ht="15" hidden="false" customHeight="false" outlineLevel="0" collapsed="false">
      <c r="A102" s="50" t="s">
        <v>123</v>
      </c>
      <c r="B102" s="46" t="n">
        <v>0</v>
      </c>
      <c r="C102" s="47" t="n">
        <v>0</v>
      </c>
      <c r="D102" s="48" t="n">
        <f aca="false">AVERAGE(B102:B102)</f>
        <v>0</v>
      </c>
    </row>
    <row r="103" customFormat="false" ht="15" hidden="false" customHeight="false" outlineLevel="0" collapsed="false">
      <c r="A103" s="50" t="s">
        <v>124</v>
      </c>
      <c r="B103" s="46" t="n">
        <v>31</v>
      </c>
      <c r="C103" s="47" t="n">
        <v>31</v>
      </c>
      <c r="D103" s="48" t="n">
        <f aca="false">AVERAGE(B103:B103)</f>
        <v>31</v>
      </c>
    </row>
    <row r="104" customFormat="false" ht="15" hidden="false" customHeight="false" outlineLevel="0" collapsed="false">
      <c r="A104" s="50" t="s">
        <v>125</v>
      </c>
      <c r="B104" s="46" t="n">
        <v>46</v>
      </c>
      <c r="C104" s="47" t="n">
        <v>46</v>
      </c>
      <c r="D104" s="48" t="n">
        <f aca="false">AVERAGE(B104:B104)</f>
        <v>46</v>
      </c>
    </row>
    <row r="105" customFormat="false" ht="15" hidden="false" customHeight="false" outlineLevel="0" collapsed="false">
      <c r="A105" s="50" t="s">
        <v>126</v>
      </c>
      <c r="B105" s="46" t="n">
        <v>36</v>
      </c>
      <c r="C105" s="47" t="n">
        <v>36</v>
      </c>
      <c r="D105" s="48" t="n">
        <f aca="false">AVERAGE(B105:B105)</f>
        <v>36</v>
      </c>
    </row>
    <row r="106" customFormat="false" ht="15" hidden="false" customHeight="false" outlineLevel="0" collapsed="false">
      <c r="A106" s="50" t="s">
        <v>127</v>
      </c>
      <c r="B106" s="46" t="n">
        <v>0</v>
      </c>
      <c r="C106" s="47" t="n">
        <v>0</v>
      </c>
      <c r="D106" s="48" t="n">
        <f aca="false">AVERAGE(B106:B106)</f>
        <v>0</v>
      </c>
    </row>
    <row r="107" customFormat="false" ht="15" hidden="false" customHeight="false" outlineLevel="0" collapsed="false">
      <c r="A107" s="50" t="s">
        <v>128</v>
      </c>
      <c r="B107" s="46" t="n">
        <v>0</v>
      </c>
      <c r="C107" s="47" t="n">
        <v>0</v>
      </c>
      <c r="D107" s="48" t="n">
        <f aca="false">AVERAGE(B107:B107)</f>
        <v>0</v>
      </c>
    </row>
    <row r="108" customFormat="false" ht="15" hidden="false" customHeight="false" outlineLevel="0" collapsed="false">
      <c r="A108" s="50" t="s">
        <v>129</v>
      </c>
      <c r="B108" s="46" t="n">
        <v>2</v>
      </c>
      <c r="C108" s="47" t="n">
        <v>2</v>
      </c>
      <c r="D108" s="48" t="n">
        <f aca="false">AVERAGE(B108:B108)</f>
        <v>2</v>
      </c>
    </row>
    <row r="109" customFormat="false" ht="15" hidden="false" customHeight="false" outlineLevel="0" collapsed="false">
      <c r="A109" s="50" t="s">
        <v>130</v>
      </c>
      <c r="B109" s="46" t="n">
        <v>35</v>
      </c>
      <c r="C109" s="47" t="n">
        <v>35</v>
      </c>
      <c r="D109" s="48" t="n">
        <f aca="false">AVERAGE(B109:B109)</f>
        <v>35</v>
      </c>
    </row>
    <row r="110" customFormat="false" ht="15" hidden="false" customHeight="false" outlineLevel="0" collapsed="false">
      <c r="A110" s="50" t="s">
        <v>131</v>
      </c>
      <c r="B110" s="46" t="n">
        <v>0</v>
      </c>
      <c r="C110" s="47" t="n">
        <v>0</v>
      </c>
      <c r="D110" s="48" t="n">
        <f aca="false">AVERAGE(B110:B110)</f>
        <v>0</v>
      </c>
    </row>
    <row r="111" customFormat="false" ht="15" hidden="false" customHeight="false" outlineLevel="0" collapsed="false">
      <c r="A111" s="50" t="s">
        <v>132</v>
      </c>
      <c r="B111" s="46" t="n">
        <v>245</v>
      </c>
      <c r="C111" s="47" t="n">
        <v>245</v>
      </c>
      <c r="D111" s="48" t="n">
        <f aca="false">AVERAGE(B111:B111)</f>
        <v>245</v>
      </c>
    </row>
    <row r="112" customFormat="false" ht="15" hidden="false" customHeight="false" outlineLevel="0" collapsed="false">
      <c r="A112" s="50" t="s">
        <v>133</v>
      </c>
      <c r="B112" s="46" t="n">
        <v>2</v>
      </c>
      <c r="C112" s="47" t="n">
        <v>2</v>
      </c>
      <c r="D112" s="48" t="n">
        <f aca="false">AVERAGE(B112:B112)</f>
        <v>2</v>
      </c>
    </row>
    <row r="113" customFormat="false" ht="15" hidden="false" customHeight="false" outlineLevel="0" collapsed="false">
      <c r="A113" s="50" t="s">
        <v>134</v>
      </c>
      <c r="B113" s="46" t="n">
        <v>3</v>
      </c>
      <c r="C113" s="47" t="n">
        <v>3</v>
      </c>
      <c r="D113" s="48" t="n">
        <f aca="false">AVERAGE(B113:B113)</f>
        <v>3</v>
      </c>
    </row>
    <row r="114" customFormat="false" ht="15" hidden="false" customHeight="false" outlineLevel="0" collapsed="false">
      <c r="A114" s="50" t="s">
        <v>135</v>
      </c>
      <c r="B114" s="46" t="n">
        <v>12</v>
      </c>
      <c r="C114" s="47" t="n">
        <v>12</v>
      </c>
      <c r="D114" s="48" t="n">
        <f aca="false">AVERAGE(B114:B114)</f>
        <v>12</v>
      </c>
    </row>
    <row r="115" customFormat="false" ht="15" hidden="false" customHeight="false" outlineLevel="0" collapsed="false">
      <c r="A115" s="51" t="s">
        <v>136</v>
      </c>
      <c r="B115" s="46" t="n">
        <v>9</v>
      </c>
      <c r="C115" s="47" t="n">
        <v>9</v>
      </c>
      <c r="D115" s="48" t="n">
        <f aca="false">AVERAGE(B115:B115)</f>
        <v>9</v>
      </c>
    </row>
    <row r="116" customFormat="false" ht="15" hidden="false" customHeight="false" outlineLevel="0" collapsed="false">
      <c r="A116" s="49" t="s">
        <v>137</v>
      </c>
      <c r="B116" s="46" t="n">
        <v>37</v>
      </c>
      <c r="C116" s="47" t="n">
        <v>37</v>
      </c>
      <c r="D116" s="48" t="n">
        <f aca="false">AVERAGE(B116:B116)</f>
        <v>37</v>
      </c>
    </row>
    <row r="117" customFormat="false" ht="15" hidden="false" customHeight="false" outlineLevel="0" collapsed="false">
      <c r="A117" s="50" t="s">
        <v>138</v>
      </c>
      <c r="B117" s="46" t="n">
        <v>19</v>
      </c>
      <c r="C117" s="47" t="n">
        <v>19</v>
      </c>
      <c r="D117" s="48" t="n">
        <f aca="false">AVERAGE(B117:B117)</f>
        <v>19</v>
      </c>
    </row>
    <row r="118" customFormat="false" ht="15" hidden="false" customHeight="false" outlineLevel="0" collapsed="false">
      <c r="A118" s="50" t="s">
        <v>139</v>
      </c>
      <c r="B118" s="46" t="n">
        <v>0</v>
      </c>
      <c r="C118" s="47" t="n">
        <v>0</v>
      </c>
      <c r="D118" s="48" t="n">
        <f aca="false">AVERAGE(B118:B118)</f>
        <v>0</v>
      </c>
    </row>
    <row r="119" customFormat="false" ht="15" hidden="false" customHeight="false" outlineLevel="0" collapsed="false">
      <c r="A119" s="50" t="s">
        <v>140</v>
      </c>
      <c r="B119" s="46" t="n">
        <v>0</v>
      </c>
      <c r="C119" s="47" t="n">
        <v>0</v>
      </c>
      <c r="D119" s="48" t="n">
        <f aca="false">AVERAGE(B119:B119)</f>
        <v>0</v>
      </c>
    </row>
    <row r="120" customFormat="false" ht="15" hidden="false" customHeight="false" outlineLevel="0" collapsed="false">
      <c r="A120" s="50" t="s">
        <v>141</v>
      </c>
      <c r="B120" s="46" t="n">
        <v>0</v>
      </c>
      <c r="C120" s="47" t="n">
        <v>0</v>
      </c>
      <c r="D120" s="48" t="n">
        <f aca="false">AVERAGE(B120:B120)</f>
        <v>0</v>
      </c>
    </row>
    <row r="121" customFormat="false" ht="15" hidden="false" customHeight="false" outlineLevel="0" collapsed="false">
      <c r="A121" s="50" t="s">
        <v>142</v>
      </c>
      <c r="B121" s="46" t="n">
        <v>11</v>
      </c>
      <c r="C121" s="47" t="n">
        <v>11</v>
      </c>
      <c r="D121" s="48" t="n">
        <f aca="false">AVERAGE(B121:B121)</f>
        <v>11</v>
      </c>
    </row>
    <row r="122" customFormat="false" ht="15" hidden="false" customHeight="false" outlineLevel="0" collapsed="false">
      <c r="A122" s="49" t="s">
        <v>143</v>
      </c>
      <c r="B122" s="46" t="n">
        <v>218</v>
      </c>
      <c r="C122" s="47" t="n">
        <v>218</v>
      </c>
      <c r="D122" s="48" t="n">
        <f aca="false">AVERAGE(B122:B122)</f>
        <v>218</v>
      </c>
    </row>
    <row r="123" customFormat="false" ht="15" hidden="false" customHeight="false" outlineLevel="0" collapsed="false">
      <c r="A123" s="49" t="s">
        <v>144</v>
      </c>
      <c r="B123" s="46" t="n">
        <v>2</v>
      </c>
      <c r="C123" s="47" t="n">
        <v>2</v>
      </c>
      <c r="D123" s="48" t="n">
        <f aca="false">AVERAGE(B123:B123)</f>
        <v>2</v>
      </c>
    </row>
    <row r="124" customFormat="false" ht="15" hidden="false" customHeight="false" outlineLevel="0" collapsed="false">
      <c r="A124" s="49" t="s">
        <v>145</v>
      </c>
      <c r="B124" s="46" t="n">
        <v>7</v>
      </c>
      <c r="C124" s="47" t="n">
        <v>7</v>
      </c>
      <c r="D124" s="48" t="n">
        <f aca="false">AVERAGE(B124:B124)</f>
        <v>7</v>
      </c>
    </row>
    <row r="125" customFormat="false" ht="15" hidden="false" customHeight="false" outlineLevel="0" collapsed="false">
      <c r="A125" s="49" t="s">
        <v>146</v>
      </c>
      <c r="B125" s="46" t="n">
        <v>15</v>
      </c>
      <c r="C125" s="47" t="n">
        <v>15</v>
      </c>
      <c r="D125" s="48" t="n">
        <f aca="false">AVERAGE(B125:B125)</f>
        <v>15</v>
      </c>
    </row>
    <row r="126" customFormat="false" ht="15" hidden="false" customHeight="false" outlineLevel="0" collapsed="false">
      <c r="A126" s="49" t="s">
        <v>147</v>
      </c>
      <c r="B126" s="46" t="n">
        <v>2</v>
      </c>
      <c r="C126" s="47" t="n">
        <v>2</v>
      </c>
      <c r="D126" s="48" t="n">
        <f aca="false">AVERAGE(B126:B126)</f>
        <v>2</v>
      </c>
    </row>
    <row r="127" customFormat="false" ht="15" hidden="false" customHeight="false" outlineLevel="0" collapsed="false">
      <c r="A127" s="50" t="s">
        <v>148</v>
      </c>
      <c r="B127" s="46" t="n">
        <v>0</v>
      </c>
      <c r="C127" s="47" t="n">
        <v>0</v>
      </c>
      <c r="D127" s="48" t="n">
        <f aca="false">AVERAGE(B127:B127)</f>
        <v>0</v>
      </c>
    </row>
    <row r="128" customFormat="false" ht="15" hidden="false" customHeight="false" outlineLevel="0" collapsed="false">
      <c r="A128" s="50" t="s">
        <v>149</v>
      </c>
      <c r="B128" s="46" t="n">
        <v>263</v>
      </c>
      <c r="C128" s="47" t="n">
        <v>263</v>
      </c>
      <c r="D128" s="48" t="n">
        <f aca="false">AVERAGE(B128:B128)</f>
        <v>263</v>
      </c>
    </row>
    <row r="129" customFormat="false" ht="15" hidden="false" customHeight="false" outlineLevel="0" collapsed="false">
      <c r="A129" s="50" t="s">
        <v>150</v>
      </c>
      <c r="B129" s="46" t="n">
        <v>0</v>
      </c>
      <c r="C129" s="47" t="n">
        <v>0</v>
      </c>
      <c r="D129" s="48" t="n">
        <f aca="false">AVERAGE(B129:B129)</f>
        <v>0</v>
      </c>
    </row>
    <row r="130" customFormat="false" ht="15" hidden="false" customHeight="false" outlineLevel="0" collapsed="false">
      <c r="A130" s="52" t="s">
        <v>151</v>
      </c>
      <c r="B130" s="53" t="n">
        <v>31</v>
      </c>
      <c r="C130" s="54" t="n">
        <v>31</v>
      </c>
      <c r="D130" s="48" t="n">
        <f aca="false">AVERAGE(B130:B130)</f>
        <v>31</v>
      </c>
    </row>
    <row r="131" customFormat="false" ht="15" hidden="false" customHeight="false" outlineLevel="0" collapsed="false">
      <c r="A131" s="49" t="s">
        <v>152</v>
      </c>
      <c r="B131" s="46" t="n">
        <v>20</v>
      </c>
      <c r="C131" s="47" t="n">
        <v>20</v>
      </c>
      <c r="D131" s="48" t="n">
        <f aca="false">AVERAGE(B131:B131)</f>
        <v>20</v>
      </c>
    </row>
    <row r="132" customFormat="false" ht="15" hidden="false" customHeight="false" outlineLevel="0" collapsed="false">
      <c r="A132" s="50" t="s">
        <v>153</v>
      </c>
      <c r="B132" s="46" t="n">
        <v>0</v>
      </c>
      <c r="C132" s="47" t="n">
        <v>0</v>
      </c>
      <c r="D132" s="48" t="n">
        <f aca="false">AVERAGE(B132:B132)</f>
        <v>0</v>
      </c>
    </row>
    <row r="133" customFormat="false" ht="15" hidden="false" customHeight="false" outlineLevel="0" collapsed="false">
      <c r="A133" s="50" t="s">
        <v>154</v>
      </c>
      <c r="B133" s="46" t="n">
        <v>119</v>
      </c>
      <c r="C133" s="47" t="n">
        <v>119</v>
      </c>
      <c r="D133" s="48" t="n">
        <f aca="false">AVERAGE(B133:B133)</f>
        <v>119</v>
      </c>
    </row>
    <row r="134" customFormat="false" ht="15" hidden="false" customHeight="false" outlineLevel="0" collapsed="false">
      <c r="A134" s="50" t="s">
        <v>155</v>
      </c>
      <c r="B134" s="46" t="n">
        <v>2</v>
      </c>
      <c r="C134" s="47" t="n">
        <v>2</v>
      </c>
      <c r="D134" s="48" t="n">
        <f aca="false">AVERAGE(B134:B134)</f>
        <v>2</v>
      </c>
    </row>
    <row r="135" customFormat="false" ht="15" hidden="false" customHeight="false" outlineLevel="0" collapsed="false">
      <c r="A135" s="50" t="s">
        <v>156</v>
      </c>
      <c r="B135" s="46" t="n">
        <v>0</v>
      </c>
      <c r="C135" s="47" t="n">
        <v>0</v>
      </c>
      <c r="D135" s="48" t="n">
        <f aca="false">AVERAGE(B135:B135)</f>
        <v>0</v>
      </c>
    </row>
    <row r="136" customFormat="false" ht="15" hidden="false" customHeight="false" outlineLevel="0" collapsed="false">
      <c r="A136" s="50" t="s">
        <v>157</v>
      </c>
      <c r="B136" s="46" t="n">
        <v>64</v>
      </c>
      <c r="C136" s="47" t="n">
        <v>64</v>
      </c>
      <c r="D136" s="48" t="n">
        <f aca="false">AVERAGE(B136:B136)</f>
        <v>64</v>
      </c>
    </row>
    <row r="137" customFormat="false" ht="15" hidden="false" customHeight="false" outlineLevel="0" collapsed="false">
      <c r="A137" s="50" t="s">
        <v>158</v>
      </c>
      <c r="B137" s="46" t="n">
        <v>0</v>
      </c>
      <c r="C137" s="47" t="n">
        <v>0</v>
      </c>
      <c r="D137" s="48" t="n">
        <f aca="false">AVERAGE(B137:B137)</f>
        <v>0</v>
      </c>
    </row>
    <row r="138" customFormat="false" ht="15" hidden="false" customHeight="false" outlineLevel="0" collapsed="false">
      <c r="A138" s="50" t="s">
        <v>159</v>
      </c>
      <c r="B138" s="46" t="n">
        <v>0</v>
      </c>
      <c r="C138" s="47" t="n">
        <v>0</v>
      </c>
      <c r="D138" s="48" t="n">
        <f aca="false">AVERAGE(B138:B138)</f>
        <v>0</v>
      </c>
    </row>
    <row r="139" customFormat="false" ht="15" hidden="false" customHeight="false" outlineLevel="0" collapsed="false">
      <c r="A139" s="50" t="s">
        <v>160</v>
      </c>
      <c r="B139" s="46" t="n">
        <v>40</v>
      </c>
      <c r="C139" s="47" t="n">
        <v>40</v>
      </c>
      <c r="D139" s="48" t="n">
        <f aca="false">AVERAGE(B139:B139)</f>
        <v>40</v>
      </c>
    </row>
    <row r="140" customFormat="false" ht="15" hidden="false" customHeight="false" outlineLevel="0" collapsed="false">
      <c r="A140" s="50" t="s">
        <v>161</v>
      </c>
      <c r="B140" s="46" t="n">
        <v>420</v>
      </c>
      <c r="C140" s="47" t="n">
        <v>420</v>
      </c>
      <c r="D140" s="48" t="n">
        <f aca="false">AVERAGE(B140:B140)</f>
        <v>420</v>
      </c>
    </row>
    <row r="141" customFormat="false" ht="15" hidden="false" customHeight="false" outlineLevel="0" collapsed="false">
      <c r="A141" s="50" t="s">
        <v>162</v>
      </c>
      <c r="B141" s="46" t="n">
        <v>2</v>
      </c>
      <c r="C141" s="47" t="n">
        <v>2</v>
      </c>
      <c r="D141" s="48" t="n">
        <f aca="false">AVERAGE(B141:B141)</f>
        <v>2</v>
      </c>
    </row>
    <row r="142" customFormat="false" ht="15" hidden="false" customHeight="false" outlineLevel="0" collapsed="false">
      <c r="A142" s="50" t="s">
        <v>163</v>
      </c>
      <c r="B142" s="46" t="n">
        <v>7</v>
      </c>
      <c r="C142" s="47" t="n">
        <v>7</v>
      </c>
      <c r="D142" s="48" t="n">
        <f aca="false">AVERAGE(B142:B142)</f>
        <v>7</v>
      </c>
    </row>
    <row r="143" customFormat="false" ht="15" hidden="false" customHeight="false" outlineLevel="0" collapsed="false">
      <c r="A143" s="50" t="s">
        <v>164</v>
      </c>
      <c r="B143" s="46" t="n">
        <v>0</v>
      </c>
      <c r="C143" s="47" t="n">
        <v>0</v>
      </c>
      <c r="D143" s="48" t="n">
        <f aca="false">AVERAGE(B143:B143)</f>
        <v>0</v>
      </c>
    </row>
    <row r="144" customFormat="false" ht="15" hidden="false" customHeight="false" outlineLevel="0" collapsed="false">
      <c r="A144" s="50" t="s">
        <v>165</v>
      </c>
      <c r="B144" s="46" t="n">
        <v>4</v>
      </c>
      <c r="C144" s="47" t="n">
        <v>4</v>
      </c>
      <c r="D144" s="48" t="n">
        <f aca="false">AVERAGE(B144:B144)</f>
        <v>4</v>
      </c>
    </row>
    <row r="145" customFormat="false" ht="15" hidden="false" customHeight="false" outlineLevel="0" collapsed="false">
      <c r="A145" s="49" t="s">
        <v>166</v>
      </c>
      <c r="B145" s="46" t="n">
        <v>2</v>
      </c>
      <c r="C145" s="47" t="n">
        <v>2</v>
      </c>
      <c r="D145" s="48" t="n">
        <f aca="false">AVERAGE(B145:B145)</f>
        <v>2</v>
      </c>
    </row>
    <row r="146" customFormat="false" ht="15" hidden="false" customHeight="false" outlineLevel="0" collapsed="false">
      <c r="A146" s="50" t="s">
        <v>167</v>
      </c>
      <c r="B146" s="46" t="n">
        <v>0</v>
      </c>
      <c r="C146" s="47" t="n">
        <v>0</v>
      </c>
      <c r="D146" s="48" t="n">
        <f aca="false">AVERAGE(B146:B146)</f>
        <v>0</v>
      </c>
    </row>
    <row r="147" customFormat="false" ht="15" hidden="false" customHeight="false" outlineLevel="0" collapsed="false">
      <c r="A147" s="50" t="s">
        <v>168</v>
      </c>
      <c r="B147" s="46" t="n">
        <v>1</v>
      </c>
      <c r="C147" s="47" t="n">
        <v>1</v>
      </c>
      <c r="D147" s="48" t="n">
        <f aca="false">AVERAGE(B147:B147)</f>
        <v>1</v>
      </c>
    </row>
    <row r="148" customFormat="false" ht="15" hidden="false" customHeight="false" outlineLevel="0" collapsed="false">
      <c r="A148" s="50" t="s">
        <v>169</v>
      </c>
      <c r="B148" s="46" t="n">
        <v>233</v>
      </c>
      <c r="C148" s="47" t="n">
        <v>233</v>
      </c>
      <c r="D148" s="48" t="n">
        <f aca="false">AVERAGE(B148:B148)</f>
        <v>233</v>
      </c>
    </row>
    <row r="149" customFormat="false" ht="15" hidden="false" customHeight="false" outlineLevel="0" collapsed="false">
      <c r="A149" s="50" t="s">
        <v>170</v>
      </c>
      <c r="B149" s="46" t="n">
        <v>2</v>
      </c>
      <c r="C149" s="47" t="n">
        <v>2</v>
      </c>
      <c r="D149" s="48" t="n">
        <f aca="false">AVERAGE(B149:B149)</f>
        <v>2</v>
      </c>
    </row>
    <row r="150" customFormat="false" ht="15" hidden="false" customHeight="false" outlineLevel="0" collapsed="false">
      <c r="A150" s="50" t="s">
        <v>171</v>
      </c>
      <c r="B150" s="46" t="n">
        <v>246</v>
      </c>
      <c r="C150" s="47" t="n">
        <v>246</v>
      </c>
      <c r="D150" s="48" t="n">
        <f aca="false">AVERAGE(B150:B150)</f>
        <v>246</v>
      </c>
    </row>
    <row r="151" customFormat="false" ht="15" hidden="false" customHeight="false" outlineLevel="0" collapsed="false">
      <c r="A151" s="49" t="s">
        <v>172</v>
      </c>
      <c r="B151" s="46" t="n">
        <v>43</v>
      </c>
      <c r="C151" s="47" t="n">
        <v>43</v>
      </c>
      <c r="D151" s="48" t="n">
        <f aca="false">AVERAGE(B151:B151)</f>
        <v>43</v>
      </c>
    </row>
    <row r="152" customFormat="false" ht="15" hidden="false" customHeight="false" outlineLevel="0" collapsed="false">
      <c r="A152" s="50" t="s">
        <v>173</v>
      </c>
      <c r="B152" s="46" t="n">
        <v>1</v>
      </c>
      <c r="C152" s="47" t="n">
        <v>1</v>
      </c>
      <c r="D152" s="48" t="n">
        <f aca="false">AVERAGE(B152:B152)</f>
        <v>1</v>
      </c>
    </row>
    <row r="153" customFormat="false" ht="15" hidden="false" customHeight="false" outlineLevel="0" collapsed="false">
      <c r="A153" s="50" t="s">
        <v>174</v>
      </c>
      <c r="B153" s="46" t="n">
        <v>0</v>
      </c>
      <c r="C153" s="47" t="n">
        <v>0</v>
      </c>
      <c r="D153" s="48" t="n">
        <f aca="false">AVERAGE(B153:B153)</f>
        <v>0</v>
      </c>
    </row>
    <row r="154" customFormat="false" ht="15" hidden="false" customHeight="false" outlineLevel="0" collapsed="false">
      <c r="A154" s="50" t="s">
        <v>175</v>
      </c>
      <c r="B154" s="46" t="n">
        <v>13</v>
      </c>
      <c r="C154" s="47" t="n">
        <v>13</v>
      </c>
      <c r="D154" s="48" t="n">
        <f aca="false">AVERAGE(B154:B154)</f>
        <v>13</v>
      </c>
    </row>
    <row r="155" customFormat="false" ht="15" hidden="false" customHeight="false" outlineLevel="0" collapsed="false">
      <c r="A155" s="50" t="s">
        <v>176</v>
      </c>
      <c r="B155" s="46" t="n">
        <v>368</v>
      </c>
      <c r="C155" s="47" t="n">
        <v>368</v>
      </c>
      <c r="D155" s="48" t="n">
        <f aca="false">AVERAGE(B155:B155)</f>
        <v>368</v>
      </c>
    </row>
    <row r="156" customFormat="false" ht="15" hidden="false" customHeight="false" outlineLevel="0" collapsed="false">
      <c r="A156" s="50" t="s">
        <v>177</v>
      </c>
      <c r="B156" s="46" t="n">
        <v>61</v>
      </c>
      <c r="C156" s="47" t="n">
        <v>61</v>
      </c>
      <c r="D156" s="48" t="n">
        <f aca="false">AVERAGE(B156:B156)</f>
        <v>61</v>
      </c>
    </row>
    <row r="157" customFormat="false" ht="15" hidden="false" customHeight="false" outlineLevel="0" collapsed="false">
      <c r="A157" s="50" t="s">
        <v>178</v>
      </c>
      <c r="B157" s="46" t="n">
        <v>0</v>
      </c>
      <c r="C157" s="47" t="n">
        <v>0</v>
      </c>
      <c r="D157" s="48" t="n">
        <f aca="false">AVERAGE(B157:B157)</f>
        <v>0</v>
      </c>
    </row>
    <row r="158" customFormat="false" ht="15" hidden="false" customHeight="false" outlineLevel="0" collapsed="false">
      <c r="A158" s="50" t="s">
        <v>179</v>
      </c>
      <c r="B158" s="46" t="n">
        <v>16</v>
      </c>
      <c r="C158" s="47" t="n">
        <v>16</v>
      </c>
      <c r="D158" s="48" t="n">
        <f aca="false">AVERAGE(B158:B158)</f>
        <v>16</v>
      </c>
    </row>
    <row r="159" customFormat="false" ht="15" hidden="false" customHeight="false" outlineLevel="0" collapsed="false">
      <c r="A159" s="49" t="s">
        <v>180</v>
      </c>
      <c r="B159" s="46" t="n">
        <v>575</v>
      </c>
      <c r="C159" s="47" t="n">
        <v>575</v>
      </c>
      <c r="D159" s="48" t="n">
        <f aca="false">AVERAGE(B159:B159)</f>
        <v>575</v>
      </c>
    </row>
    <row r="160" customFormat="false" ht="15" hidden="false" customHeight="false" outlineLevel="0" collapsed="false">
      <c r="A160" s="49" t="s">
        <v>181</v>
      </c>
      <c r="B160" s="46" t="n">
        <v>272</v>
      </c>
      <c r="C160" s="47" t="n">
        <v>272</v>
      </c>
      <c r="D160" s="48" t="n">
        <f aca="false">AVERAGE(B160:B160)</f>
        <v>272</v>
      </c>
    </row>
    <row r="161" customFormat="false" ht="15" hidden="false" customHeight="false" outlineLevel="0" collapsed="false">
      <c r="A161" s="49" t="s">
        <v>182</v>
      </c>
      <c r="B161" s="46" t="n">
        <v>0</v>
      </c>
      <c r="C161" s="47" t="n">
        <v>0</v>
      </c>
      <c r="D161" s="48" t="n">
        <f aca="false">AVERAGE(B161:B161)</f>
        <v>0</v>
      </c>
    </row>
    <row r="162" customFormat="false" ht="15" hidden="false" customHeight="false" outlineLevel="0" collapsed="false">
      <c r="A162" s="50" t="s">
        <v>183</v>
      </c>
      <c r="B162" s="46" t="n">
        <v>11</v>
      </c>
      <c r="C162" s="47" t="n">
        <v>11</v>
      </c>
      <c r="D162" s="48" t="n">
        <f aca="false">AVERAGE(B162:B162)</f>
        <v>11</v>
      </c>
    </row>
    <row r="163" customFormat="false" ht="15" hidden="false" customHeight="false" outlineLevel="0" collapsed="false">
      <c r="A163" s="50" t="s">
        <v>184</v>
      </c>
      <c r="B163" s="46" t="n">
        <v>34</v>
      </c>
      <c r="C163" s="47" t="n">
        <v>34</v>
      </c>
      <c r="D163" s="48" t="n">
        <f aca="false">AVERAGE(B163:B163)</f>
        <v>34</v>
      </c>
    </row>
    <row r="164" customFormat="false" ht="15" hidden="false" customHeight="false" outlineLevel="0" collapsed="false">
      <c r="A164" s="50" t="s">
        <v>185</v>
      </c>
      <c r="B164" s="46" t="n">
        <v>2</v>
      </c>
      <c r="C164" s="47" t="n">
        <v>2</v>
      </c>
      <c r="D164" s="48" t="n">
        <f aca="false">AVERAGE(B164:B164)</f>
        <v>2</v>
      </c>
    </row>
    <row r="165" customFormat="false" ht="15" hidden="false" customHeight="false" outlineLevel="0" collapsed="false">
      <c r="A165" s="49" t="s">
        <v>186</v>
      </c>
      <c r="B165" s="46" t="n">
        <v>9</v>
      </c>
      <c r="C165" s="47" t="n">
        <v>9</v>
      </c>
      <c r="D165" s="48" t="n">
        <f aca="false">AVERAGE(B165:B165)</f>
        <v>9</v>
      </c>
    </row>
    <row r="166" customFormat="false" ht="15" hidden="false" customHeight="false" outlineLevel="0" collapsed="false">
      <c r="A166" s="49" t="s">
        <v>187</v>
      </c>
      <c r="B166" s="46" t="n">
        <v>5</v>
      </c>
      <c r="C166" s="47" t="n">
        <v>5</v>
      </c>
      <c r="D166" s="48" t="n">
        <f aca="false">AVERAGE(B166:B166)</f>
        <v>5</v>
      </c>
    </row>
    <row r="167" customFormat="false" ht="15" hidden="false" customHeight="false" outlineLevel="0" collapsed="false">
      <c r="A167" s="49" t="s">
        <v>188</v>
      </c>
      <c r="B167" s="46" t="n">
        <v>2</v>
      </c>
      <c r="C167" s="47" t="n">
        <v>2</v>
      </c>
      <c r="D167" s="48" t="n">
        <f aca="false">AVERAGE(B167:B167)</f>
        <v>2</v>
      </c>
    </row>
    <row r="168" customFormat="false" ht="15" hidden="false" customHeight="false" outlineLevel="0" collapsed="false">
      <c r="A168" s="50" t="s">
        <v>189</v>
      </c>
      <c r="B168" s="46" t="n">
        <v>46</v>
      </c>
      <c r="C168" s="47" t="n">
        <v>46</v>
      </c>
      <c r="D168" s="48" t="n">
        <f aca="false">AVERAGE(B168:B168)</f>
        <v>46</v>
      </c>
    </row>
    <row r="169" customFormat="false" ht="15" hidden="false" customHeight="false" outlineLevel="0" collapsed="false">
      <c r="A169" s="50" t="s">
        <v>190</v>
      </c>
      <c r="B169" s="46" t="n">
        <v>0</v>
      </c>
      <c r="C169" s="47" t="n">
        <v>0</v>
      </c>
      <c r="D169" s="48" t="n">
        <f aca="false">AVERAGE(B169:B169)</f>
        <v>0</v>
      </c>
    </row>
    <row r="170" customFormat="false" ht="15" hidden="false" customHeight="false" outlineLevel="0" collapsed="false">
      <c r="A170" s="50" t="s">
        <v>191</v>
      </c>
      <c r="B170" s="46" t="n">
        <v>0</v>
      </c>
      <c r="C170" s="47" t="n">
        <v>0</v>
      </c>
      <c r="D170" s="48" t="n">
        <f aca="false">AVERAGE(B170:B170)</f>
        <v>0</v>
      </c>
    </row>
    <row r="171" customFormat="false" ht="15" hidden="false" customHeight="false" outlineLevel="0" collapsed="false">
      <c r="A171" s="50" t="s">
        <v>192</v>
      </c>
      <c r="B171" s="46" t="n">
        <v>13</v>
      </c>
      <c r="C171" s="47" t="n">
        <v>13</v>
      </c>
      <c r="D171" s="48" t="n">
        <f aca="false">AVERAGE(B171:B171)</f>
        <v>13</v>
      </c>
    </row>
    <row r="172" customFormat="false" ht="15" hidden="false" customHeight="false" outlineLevel="0" collapsed="false">
      <c r="A172" s="50" t="s">
        <v>193</v>
      </c>
      <c r="B172" s="46" t="n">
        <v>538</v>
      </c>
      <c r="C172" s="47" t="n">
        <v>538</v>
      </c>
      <c r="D172" s="48" t="n">
        <f aca="false">AVERAGE(B172:B172)</f>
        <v>538</v>
      </c>
    </row>
    <row r="173" customFormat="false" ht="15" hidden="false" customHeight="false" outlineLevel="0" collapsed="false">
      <c r="A173" s="50" t="s">
        <v>194</v>
      </c>
      <c r="B173" s="46" t="n">
        <v>359</v>
      </c>
      <c r="C173" s="47" t="n">
        <v>359</v>
      </c>
      <c r="D173" s="48" t="n">
        <f aca="false">AVERAGE(B173:B173)</f>
        <v>359</v>
      </c>
    </row>
    <row r="174" customFormat="false" ht="15" hidden="false" customHeight="false" outlineLevel="0" collapsed="false">
      <c r="A174" s="49" t="s">
        <v>195</v>
      </c>
      <c r="B174" s="46" t="n">
        <v>78</v>
      </c>
      <c r="C174" s="47" t="n">
        <v>78</v>
      </c>
      <c r="D174" s="48" t="n">
        <f aca="false">AVERAGE(B174:B174)</f>
        <v>78</v>
      </c>
    </row>
    <row r="175" customFormat="false" ht="15" hidden="false" customHeight="false" outlineLevel="0" collapsed="false">
      <c r="A175" s="50" t="s">
        <v>196</v>
      </c>
      <c r="B175" s="46" t="n">
        <v>31</v>
      </c>
      <c r="C175" s="47" t="n">
        <v>31</v>
      </c>
      <c r="D175" s="48" t="n">
        <f aca="false">AVERAGE(B175:B175)</f>
        <v>31</v>
      </c>
    </row>
    <row r="176" customFormat="false" ht="15" hidden="false" customHeight="false" outlineLevel="0" collapsed="false">
      <c r="A176" s="50" t="s">
        <v>197</v>
      </c>
      <c r="B176" s="46" t="n">
        <v>84</v>
      </c>
      <c r="C176" s="47" t="n">
        <v>84</v>
      </c>
      <c r="D176" s="48" t="n">
        <f aca="false">AVERAGE(B176:B176)</f>
        <v>84</v>
      </c>
    </row>
    <row r="177" customFormat="false" ht="15" hidden="false" customHeight="false" outlineLevel="0" collapsed="false">
      <c r="A177" s="50" t="s">
        <v>198</v>
      </c>
      <c r="B177" s="46" t="n">
        <v>6</v>
      </c>
      <c r="C177" s="47" t="n">
        <v>6</v>
      </c>
      <c r="D177" s="48" t="n">
        <f aca="false">AVERAGE(B177:B177)</f>
        <v>6</v>
      </c>
    </row>
    <row r="178" customFormat="false" ht="15" hidden="false" customHeight="false" outlineLevel="0" collapsed="false">
      <c r="A178" s="49" t="s">
        <v>199</v>
      </c>
      <c r="B178" s="46" t="n">
        <v>592</v>
      </c>
      <c r="C178" s="47" t="n">
        <v>592</v>
      </c>
      <c r="D178" s="48" t="n">
        <f aca="false">AVERAGE(B178:B178)</f>
        <v>592</v>
      </c>
    </row>
    <row r="179" s="37" customFormat="true" ht="15" hidden="false" customHeight="false" outlineLevel="0" collapsed="false">
      <c r="A179" s="50" t="s">
        <v>200</v>
      </c>
      <c r="B179" s="46" t="n">
        <v>0</v>
      </c>
      <c r="C179" s="47" t="n">
        <v>0</v>
      </c>
      <c r="D179" s="48" t="n">
        <f aca="false">AVERAGE(B179:B179)</f>
        <v>0</v>
      </c>
    </row>
    <row r="180" s="37" customFormat="true" ht="15" hidden="false" customHeight="false" outlineLevel="0" collapsed="false">
      <c r="A180" s="50" t="s">
        <v>201</v>
      </c>
      <c r="B180" s="46" t="n">
        <v>0</v>
      </c>
      <c r="C180" s="47" t="n">
        <v>0</v>
      </c>
      <c r="D180" s="48" t="n">
        <f aca="false">AVERAGE(B180:B180)</f>
        <v>0</v>
      </c>
    </row>
    <row r="181" s="37" customFormat="true" ht="15" hidden="false" customHeight="false" outlineLevel="0" collapsed="false">
      <c r="A181" s="49" t="s">
        <v>202</v>
      </c>
      <c r="B181" s="46" t="n">
        <v>44</v>
      </c>
      <c r="C181" s="47" t="n">
        <v>44</v>
      </c>
      <c r="D181" s="48" t="n">
        <f aca="false">AVERAGE(B181:B181)</f>
        <v>44</v>
      </c>
    </row>
    <row r="182" s="37" customFormat="true" ht="15" hidden="false" customHeight="false" outlineLevel="0" collapsed="false">
      <c r="A182" s="49" t="s">
        <v>203</v>
      </c>
      <c r="B182" s="46" t="n">
        <v>0</v>
      </c>
      <c r="C182" s="47" t="n">
        <v>0</v>
      </c>
      <c r="D182" s="48" t="n">
        <f aca="false">AVERAGE(B182:B182)</f>
        <v>0</v>
      </c>
    </row>
    <row r="183" customFormat="false" ht="15" hidden="false" customHeight="false" outlineLevel="0" collapsed="false">
      <c r="A183" s="49" t="s">
        <v>204</v>
      </c>
      <c r="B183" s="46" t="n">
        <v>3</v>
      </c>
      <c r="C183" s="47" t="n">
        <v>3</v>
      </c>
      <c r="D183" s="48" t="n">
        <f aca="false">AVERAGE(B183:B183)</f>
        <v>3</v>
      </c>
    </row>
    <row r="184" customFormat="false" ht="15" hidden="false" customHeight="false" outlineLevel="0" collapsed="false">
      <c r="A184" s="50" t="s">
        <v>205</v>
      </c>
      <c r="B184" s="46" t="n">
        <v>15</v>
      </c>
      <c r="C184" s="47" t="n">
        <v>15</v>
      </c>
      <c r="D184" s="48" t="n">
        <f aca="false">AVERAGE(B184:B184)</f>
        <v>15</v>
      </c>
    </row>
    <row r="185" customFormat="false" ht="15" hidden="false" customHeight="false" outlineLevel="0" collapsed="false">
      <c r="A185" s="50" t="s">
        <v>206</v>
      </c>
      <c r="B185" s="46" t="n">
        <v>0</v>
      </c>
      <c r="C185" s="47" t="n">
        <v>0</v>
      </c>
      <c r="D185" s="48" t="n">
        <f aca="false">AVERAGE(B185:B185)</f>
        <v>0</v>
      </c>
    </row>
    <row r="186" customFormat="false" ht="15" hidden="false" customHeight="false" outlineLevel="0" collapsed="false">
      <c r="A186" s="50" t="s">
        <v>207</v>
      </c>
      <c r="B186" s="46" t="n">
        <v>1</v>
      </c>
      <c r="C186" s="47" t="n">
        <v>1</v>
      </c>
      <c r="D186" s="48" t="n">
        <f aca="false">AVERAGE(B186:B186)</f>
        <v>1</v>
      </c>
    </row>
    <row r="187" customFormat="false" ht="15" hidden="false" customHeight="false" outlineLevel="0" collapsed="false">
      <c r="A187" s="50" t="s">
        <v>208</v>
      </c>
      <c r="B187" s="46" t="n">
        <v>30</v>
      </c>
      <c r="C187" s="47" t="n">
        <v>30</v>
      </c>
      <c r="D187" s="48" t="n">
        <f aca="false">AVERAGE(B187:B187)</f>
        <v>30</v>
      </c>
    </row>
    <row r="188" customFormat="false" ht="13.5" hidden="false" customHeight="true" outlineLevel="0" collapsed="false">
      <c r="A188" s="49" t="s">
        <v>209</v>
      </c>
      <c r="B188" s="46" t="n">
        <v>538</v>
      </c>
      <c r="C188" s="47" t="n">
        <v>538</v>
      </c>
      <c r="D188" s="48" t="n">
        <f aca="false">AVERAGE(B188:B188)</f>
        <v>538</v>
      </c>
    </row>
    <row r="189" customFormat="false" ht="15" hidden="false" customHeight="false" outlineLevel="0" collapsed="false">
      <c r="A189" s="49" t="s">
        <v>210</v>
      </c>
      <c r="B189" s="46" t="n">
        <v>0</v>
      </c>
      <c r="C189" s="47" t="n">
        <v>0</v>
      </c>
      <c r="D189" s="48" t="n">
        <f aca="false">AVERAGE(B189:B189)</f>
        <v>0</v>
      </c>
    </row>
    <row r="190" customFormat="false" ht="15" hidden="false" customHeight="false" outlineLevel="0" collapsed="false">
      <c r="A190" s="49" t="s">
        <v>211</v>
      </c>
      <c r="B190" s="46" t="n">
        <v>2</v>
      </c>
      <c r="C190" s="47" t="n">
        <v>2</v>
      </c>
      <c r="D190" s="48" t="n">
        <f aca="false">AVERAGE(B190:B190)</f>
        <v>2</v>
      </c>
    </row>
    <row r="191" customFormat="false" ht="15" hidden="false" customHeight="false" outlineLevel="0" collapsed="false">
      <c r="A191" s="50" t="s">
        <v>212</v>
      </c>
      <c r="B191" s="46" t="n">
        <v>0</v>
      </c>
      <c r="C191" s="47" t="n">
        <v>0</v>
      </c>
      <c r="D191" s="48" t="n">
        <f aca="false">AVERAGE(B191:B191)</f>
        <v>0</v>
      </c>
    </row>
    <row r="192" customFormat="false" ht="15" hidden="false" customHeight="false" outlineLevel="0" collapsed="false">
      <c r="A192" s="50" t="s">
        <v>213</v>
      </c>
      <c r="B192" s="46" t="n">
        <v>0</v>
      </c>
      <c r="C192" s="47" t="n">
        <v>0</v>
      </c>
      <c r="D192" s="48" t="n">
        <f aca="false">AVERAGE(B192:B192)</f>
        <v>0</v>
      </c>
    </row>
    <row r="193" customFormat="false" ht="15" hidden="false" customHeight="false" outlineLevel="0" collapsed="false">
      <c r="A193" s="49" t="s">
        <v>214</v>
      </c>
      <c r="B193" s="46" t="n">
        <v>34</v>
      </c>
      <c r="C193" s="47" t="n">
        <v>34</v>
      </c>
      <c r="D193" s="48" t="n">
        <f aca="false">AVERAGE(B193:B193)</f>
        <v>34</v>
      </c>
    </row>
    <row r="194" customFormat="false" ht="15" hidden="false" customHeight="false" outlineLevel="0" collapsed="false">
      <c r="A194" s="50" t="s">
        <v>215</v>
      </c>
      <c r="B194" s="46" t="n">
        <v>10</v>
      </c>
      <c r="C194" s="47" t="n">
        <v>10</v>
      </c>
      <c r="D194" s="48" t="n">
        <f aca="false">AVERAGE(B194:B194)</f>
        <v>10</v>
      </c>
    </row>
    <row r="195" customFormat="false" ht="15" hidden="false" customHeight="false" outlineLevel="0" collapsed="false">
      <c r="A195" s="49" t="s">
        <v>216</v>
      </c>
      <c r="B195" s="46" t="n">
        <v>0</v>
      </c>
      <c r="C195" s="47" t="n">
        <v>0</v>
      </c>
      <c r="D195" s="48" t="n">
        <f aca="false">AVERAGE(B195:B195)</f>
        <v>0</v>
      </c>
    </row>
    <row r="196" customFormat="false" ht="15" hidden="false" customHeight="false" outlineLevel="0" collapsed="false">
      <c r="A196" s="50" t="s">
        <v>217</v>
      </c>
      <c r="B196" s="46" t="n">
        <v>87</v>
      </c>
      <c r="C196" s="47" t="n">
        <v>87</v>
      </c>
      <c r="D196" s="48" t="n">
        <f aca="false">AVERAGE(B196:B196)</f>
        <v>87</v>
      </c>
    </row>
    <row r="197" customFormat="false" ht="15" hidden="false" customHeight="false" outlineLevel="0" collapsed="false">
      <c r="A197" s="50" t="s">
        <v>218</v>
      </c>
      <c r="B197" s="46" t="n">
        <v>0</v>
      </c>
      <c r="C197" s="47" t="n">
        <v>0</v>
      </c>
      <c r="D197" s="48" t="n">
        <f aca="false">AVERAGE(B197:B197)</f>
        <v>0</v>
      </c>
    </row>
    <row r="198" customFormat="false" ht="15" hidden="false" customHeight="false" outlineLevel="0" collapsed="false">
      <c r="A198" s="50" t="s">
        <v>219</v>
      </c>
      <c r="B198" s="46" t="n">
        <v>0</v>
      </c>
      <c r="C198" s="47" t="n">
        <v>0</v>
      </c>
      <c r="D198" s="48" t="n">
        <f aca="false">AVERAGE(B198:B198)</f>
        <v>0</v>
      </c>
    </row>
    <row r="199" customFormat="false" ht="15" hidden="false" customHeight="false" outlineLevel="0" collapsed="false">
      <c r="A199" s="50" t="s">
        <v>220</v>
      </c>
      <c r="B199" s="46" t="n">
        <v>53</v>
      </c>
      <c r="C199" s="47" t="n">
        <v>53</v>
      </c>
      <c r="D199" s="48" t="n">
        <f aca="false">AVERAGE(B199:B199)</f>
        <v>53</v>
      </c>
    </row>
    <row r="200" customFormat="false" ht="15" hidden="false" customHeight="false" outlineLevel="0" collapsed="false">
      <c r="A200" s="50" t="s">
        <v>221</v>
      </c>
      <c r="B200" s="46" t="n">
        <v>1</v>
      </c>
      <c r="C200" s="47" t="n">
        <v>1</v>
      </c>
      <c r="D200" s="48" t="n">
        <f aca="false">AVERAGE(B200:B200)</f>
        <v>1</v>
      </c>
    </row>
    <row r="201" customFormat="false" ht="15" hidden="false" customHeight="false" outlineLevel="0" collapsed="false">
      <c r="A201" s="50" t="s">
        <v>222</v>
      </c>
      <c r="B201" s="46" t="n">
        <v>51</v>
      </c>
      <c r="C201" s="47" t="n">
        <v>51</v>
      </c>
      <c r="D201" s="48" t="n">
        <f aca="false">AVERAGE(B201:B201)</f>
        <v>51</v>
      </c>
    </row>
    <row r="202" customFormat="false" ht="15" hidden="false" customHeight="false" outlineLevel="0" collapsed="false">
      <c r="A202" s="49" t="s">
        <v>223</v>
      </c>
      <c r="B202" s="46" t="n">
        <v>3</v>
      </c>
      <c r="C202" s="47" t="n">
        <v>3</v>
      </c>
      <c r="D202" s="48" t="n">
        <f aca="false">AVERAGE(B202:B202)</f>
        <v>3</v>
      </c>
    </row>
    <row r="203" customFormat="false" ht="15" hidden="false" customHeight="false" outlineLevel="0" collapsed="false">
      <c r="A203" s="49" t="s">
        <v>224</v>
      </c>
      <c r="B203" s="46" t="n">
        <v>3</v>
      </c>
      <c r="C203" s="47" t="n">
        <v>3</v>
      </c>
      <c r="D203" s="48" t="n">
        <f aca="false">AVERAGE(B203:B203)</f>
        <v>3</v>
      </c>
    </row>
    <row r="204" customFormat="false" ht="15" hidden="false" customHeight="false" outlineLevel="0" collapsed="false">
      <c r="A204" s="49" t="s">
        <v>225</v>
      </c>
      <c r="B204" s="46" t="n">
        <v>0</v>
      </c>
      <c r="C204" s="47" t="n">
        <v>0</v>
      </c>
      <c r="D204" s="48" t="n">
        <f aca="false">AVERAGE(B204:B204)</f>
        <v>0</v>
      </c>
    </row>
    <row r="205" customFormat="false" ht="15" hidden="false" customHeight="false" outlineLevel="0" collapsed="false">
      <c r="A205" s="49" t="s">
        <v>226</v>
      </c>
      <c r="B205" s="46" t="n">
        <v>2</v>
      </c>
      <c r="C205" s="47" t="n">
        <v>2</v>
      </c>
      <c r="D205" s="48" t="n">
        <f aca="false">AVERAGE(B205:B205)</f>
        <v>2</v>
      </c>
    </row>
    <row r="206" customFormat="false" ht="15" hidden="false" customHeight="false" outlineLevel="0" collapsed="false">
      <c r="A206" s="49" t="s">
        <v>227</v>
      </c>
      <c r="B206" s="46" t="n">
        <v>11</v>
      </c>
      <c r="C206" s="47" t="n">
        <v>11</v>
      </c>
      <c r="D206" s="48" t="n">
        <f aca="false">AVERAGE(B206:B206)</f>
        <v>11</v>
      </c>
    </row>
    <row r="207" customFormat="false" ht="15" hidden="false" customHeight="false" outlineLevel="0" collapsed="false">
      <c r="A207" s="50" t="s">
        <v>228</v>
      </c>
      <c r="B207" s="46" t="n">
        <v>2</v>
      </c>
      <c r="C207" s="47" t="n">
        <v>2</v>
      </c>
      <c r="D207" s="48" t="n">
        <f aca="false">AVERAGE(B207:B207)</f>
        <v>2</v>
      </c>
    </row>
    <row r="208" customFormat="false" ht="15" hidden="false" customHeight="false" outlineLevel="0" collapsed="false">
      <c r="A208" s="50" t="s">
        <v>229</v>
      </c>
      <c r="B208" s="46" t="n">
        <v>17</v>
      </c>
      <c r="C208" s="47" t="n">
        <v>17</v>
      </c>
      <c r="D208" s="48" t="n">
        <f aca="false">AVERAGE(B208:B208)</f>
        <v>17</v>
      </c>
    </row>
    <row r="209" customFormat="false" ht="15" hidden="false" customHeight="false" outlineLevel="0" collapsed="false">
      <c r="A209" s="50" t="s">
        <v>230</v>
      </c>
      <c r="B209" s="46" t="n">
        <v>0</v>
      </c>
      <c r="C209" s="47" t="n">
        <v>0</v>
      </c>
      <c r="D209" s="48" t="n">
        <f aca="false">AVERAGE(B209:B209)</f>
        <v>0</v>
      </c>
    </row>
    <row r="210" customFormat="false" ht="15" hidden="false" customHeight="false" outlineLevel="0" collapsed="false">
      <c r="A210" s="50" t="s">
        <v>231</v>
      </c>
      <c r="B210" s="46" t="n">
        <v>29</v>
      </c>
      <c r="C210" s="47" t="n">
        <v>29</v>
      </c>
      <c r="D210" s="48" t="n">
        <f aca="false">AVERAGE(B210:B210)</f>
        <v>29</v>
      </c>
    </row>
    <row r="211" customFormat="false" ht="15" hidden="false" customHeight="false" outlineLevel="0" collapsed="false">
      <c r="A211" s="50" t="s">
        <v>232</v>
      </c>
      <c r="B211" s="46" t="n">
        <v>2</v>
      </c>
      <c r="C211" s="47" t="n">
        <v>2</v>
      </c>
      <c r="D211" s="48" t="n">
        <f aca="false">AVERAGE(B211:B211)</f>
        <v>2</v>
      </c>
    </row>
    <row r="212" customFormat="false" ht="15" hidden="false" customHeight="false" outlineLevel="0" collapsed="false">
      <c r="A212" s="50" t="s">
        <v>233</v>
      </c>
      <c r="B212" s="46" t="n">
        <v>444</v>
      </c>
      <c r="C212" s="47" t="n">
        <v>444</v>
      </c>
      <c r="D212" s="48" t="n">
        <f aca="false">AVERAGE(B212:B212)</f>
        <v>444</v>
      </c>
    </row>
    <row r="213" customFormat="false" ht="15" hidden="false" customHeight="false" outlineLevel="0" collapsed="false">
      <c r="A213" s="50" t="s">
        <v>234</v>
      </c>
      <c r="B213" s="46" t="n">
        <v>2</v>
      </c>
      <c r="C213" s="47" t="n">
        <v>2</v>
      </c>
      <c r="D213" s="48" t="n">
        <f aca="false">AVERAGE(B213:B213)</f>
        <v>2</v>
      </c>
    </row>
    <row r="214" customFormat="false" ht="15" hidden="false" customHeight="false" outlineLevel="0" collapsed="false">
      <c r="A214" s="50" t="s">
        <v>235</v>
      </c>
      <c r="B214" s="46" t="n">
        <v>67</v>
      </c>
      <c r="C214" s="47" t="n">
        <v>67</v>
      </c>
      <c r="D214" s="48" t="n">
        <f aca="false">AVERAGE(B214:B214)</f>
        <v>67</v>
      </c>
    </row>
    <row r="215" customFormat="false" ht="15" hidden="false" customHeight="false" outlineLevel="0" collapsed="false">
      <c r="A215" s="50" t="s">
        <v>236</v>
      </c>
      <c r="B215" s="46" t="n">
        <v>1</v>
      </c>
      <c r="C215" s="47" t="n">
        <v>1</v>
      </c>
      <c r="D215" s="48" t="n">
        <f aca="false">AVERAGE(B215:B215)</f>
        <v>1</v>
      </c>
    </row>
    <row r="216" customFormat="false" ht="15" hidden="false" customHeight="false" outlineLevel="0" collapsed="false">
      <c r="A216" s="50" t="s">
        <v>237</v>
      </c>
      <c r="B216" s="46" t="n">
        <v>7</v>
      </c>
      <c r="C216" s="47" t="n">
        <v>7</v>
      </c>
      <c r="D216" s="48" t="n">
        <f aca="false">AVERAGE(B216:B216)</f>
        <v>7</v>
      </c>
    </row>
    <row r="217" customFormat="false" ht="15" hidden="false" customHeight="false" outlineLevel="0" collapsed="false">
      <c r="A217" s="49" t="s">
        <v>238</v>
      </c>
      <c r="B217" s="46" t="n">
        <v>43</v>
      </c>
      <c r="C217" s="47" t="n">
        <v>43</v>
      </c>
      <c r="D217" s="48" t="n">
        <f aca="false">AVERAGE(B217:B217)</f>
        <v>43</v>
      </c>
    </row>
    <row r="218" customFormat="false" ht="15" hidden="false" customHeight="false" outlineLevel="0" collapsed="false">
      <c r="A218" s="49" t="s">
        <v>239</v>
      </c>
      <c r="B218" s="46" t="n">
        <v>2</v>
      </c>
      <c r="C218" s="47" t="n">
        <v>2</v>
      </c>
      <c r="D218" s="48" t="n">
        <f aca="false">AVERAGE(B218:B218)</f>
        <v>2</v>
      </c>
    </row>
    <row r="219" customFormat="false" ht="15" hidden="false" customHeight="false" outlineLevel="0" collapsed="false">
      <c r="A219" s="50" t="s">
        <v>240</v>
      </c>
      <c r="B219" s="46" t="n">
        <v>356</v>
      </c>
      <c r="C219" s="47" t="n">
        <v>356</v>
      </c>
      <c r="D219" s="48" t="n">
        <f aca="false">AVERAGE(B219:B219)</f>
        <v>356</v>
      </c>
    </row>
    <row r="220" customFormat="false" ht="15" hidden="false" customHeight="false" outlineLevel="0" collapsed="false">
      <c r="A220" s="50" t="s">
        <v>241</v>
      </c>
      <c r="B220" s="46" t="n">
        <v>176</v>
      </c>
      <c r="C220" s="47" t="n">
        <v>176</v>
      </c>
      <c r="D220" s="48" t="n">
        <f aca="false">AVERAGE(B220:B220)</f>
        <v>176</v>
      </c>
    </row>
    <row r="221" customFormat="false" ht="15" hidden="false" customHeight="false" outlineLevel="0" collapsed="false">
      <c r="A221" s="50" t="s">
        <v>242</v>
      </c>
      <c r="B221" s="46" t="n">
        <v>2</v>
      </c>
      <c r="C221" s="47" t="n">
        <v>2</v>
      </c>
      <c r="D221" s="48" t="n">
        <f aca="false">AVERAGE(B221:B221)</f>
        <v>2</v>
      </c>
    </row>
    <row r="222" customFormat="false" ht="15" hidden="false" customHeight="false" outlineLevel="0" collapsed="false">
      <c r="A222" s="50" t="s">
        <v>243</v>
      </c>
      <c r="B222" s="46" t="n">
        <v>0</v>
      </c>
      <c r="C222" s="47" t="n">
        <v>0</v>
      </c>
      <c r="D222" s="48" t="n">
        <f aca="false">AVERAGE(B222:B222)</f>
        <v>0</v>
      </c>
    </row>
    <row r="223" customFormat="false" ht="15" hidden="false" customHeight="false" outlineLevel="0" collapsed="false">
      <c r="A223" s="50" t="s">
        <v>244</v>
      </c>
      <c r="B223" s="46" t="n">
        <v>4</v>
      </c>
      <c r="C223" s="47" t="n">
        <v>4</v>
      </c>
      <c r="D223" s="48" t="n">
        <f aca="false">AVERAGE(B223:B223)</f>
        <v>4</v>
      </c>
    </row>
    <row r="224" customFormat="false" ht="15" hidden="false" customHeight="false" outlineLevel="0" collapsed="false">
      <c r="A224" s="50" t="s">
        <v>245</v>
      </c>
      <c r="B224" s="46" t="n">
        <v>347</v>
      </c>
      <c r="C224" s="47" t="n">
        <v>347</v>
      </c>
      <c r="D224" s="48" t="n">
        <f aca="false">AVERAGE(B224:B224)</f>
        <v>347</v>
      </c>
    </row>
    <row r="225" customFormat="false" ht="15" hidden="false" customHeight="false" outlineLevel="0" collapsed="false">
      <c r="A225" s="50" t="s">
        <v>246</v>
      </c>
      <c r="B225" s="46" t="n">
        <v>0</v>
      </c>
      <c r="C225" s="47" t="n">
        <v>0</v>
      </c>
      <c r="D225" s="48" t="n">
        <f aca="false">AVERAGE(B225:B225)</f>
        <v>0</v>
      </c>
    </row>
    <row r="226" customFormat="false" ht="15" hidden="false" customHeight="false" outlineLevel="0" collapsed="false">
      <c r="A226" s="50" t="s">
        <v>247</v>
      </c>
      <c r="B226" s="46" t="n">
        <v>6</v>
      </c>
      <c r="C226" s="47" t="n">
        <v>6</v>
      </c>
      <c r="D226" s="48" t="n">
        <f aca="false">AVERAGE(B226:B226)</f>
        <v>6</v>
      </c>
    </row>
    <row r="227" customFormat="false" ht="15" hidden="false" customHeight="false" outlineLevel="0" collapsed="false">
      <c r="A227" s="50" t="s">
        <v>248</v>
      </c>
      <c r="B227" s="46" t="n">
        <v>155</v>
      </c>
      <c r="C227" s="47" t="n">
        <v>155</v>
      </c>
      <c r="D227" s="48" t="n">
        <f aca="false">AVERAGE(B227:B227)</f>
        <v>155</v>
      </c>
    </row>
    <row r="228" customFormat="false" ht="15" hidden="false" customHeight="false" outlineLevel="0" collapsed="false">
      <c r="A228" s="50" t="s">
        <v>249</v>
      </c>
      <c r="B228" s="46" t="n">
        <v>428</v>
      </c>
      <c r="C228" s="47" t="n">
        <v>428</v>
      </c>
      <c r="D228" s="48" t="n">
        <f aca="false">AVERAGE(B228:B228)</f>
        <v>428</v>
      </c>
    </row>
    <row r="229" customFormat="false" ht="15" hidden="false" customHeight="false" outlineLevel="0" collapsed="false">
      <c r="A229" s="50" t="s">
        <v>250</v>
      </c>
      <c r="B229" s="46" t="n">
        <v>11</v>
      </c>
      <c r="C229" s="47" t="n">
        <v>11</v>
      </c>
      <c r="D229" s="48" t="n">
        <f aca="false">AVERAGE(B229:B229)</f>
        <v>11</v>
      </c>
    </row>
    <row r="230" customFormat="false" ht="15" hidden="false" customHeight="false" outlineLevel="0" collapsed="false">
      <c r="A230" s="50" t="s">
        <v>251</v>
      </c>
      <c r="B230" s="46" t="n">
        <v>7</v>
      </c>
      <c r="C230" s="47" t="n">
        <v>7</v>
      </c>
      <c r="D230" s="48" t="n">
        <f aca="false">AVERAGE(B230:B230)</f>
        <v>7</v>
      </c>
    </row>
    <row r="231" customFormat="false" ht="15" hidden="false" customHeight="false" outlineLevel="0" collapsed="false">
      <c r="A231" s="55" t="s">
        <v>252</v>
      </c>
      <c r="B231" s="46" t="n">
        <v>6</v>
      </c>
      <c r="C231" s="47" t="n">
        <v>6</v>
      </c>
      <c r="D231" s="48" t="n">
        <f aca="false">AVERAGE(B231:B231)</f>
        <v>6</v>
      </c>
    </row>
    <row r="232" customFormat="false" ht="15.75" hidden="false" customHeight="false" outlineLevel="0" collapsed="false">
      <c r="A232" s="56" t="s">
        <v>253</v>
      </c>
      <c r="B232" s="46" t="n">
        <v>10</v>
      </c>
      <c r="C232" s="47" t="n">
        <v>10</v>
      </c>
      <c r="D232" s="48" t="n">
        <f aca="false">AVERAGE(B232:B232)</f>
        <v>1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18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57" t="s">
        <v>254</v>
      </c>
      <c r="B4" s="58" t="s">
        <v>18</v>
      </c>
      <c r="C4" s="59" t="s">
        <v>4</v>
      </c>
      <c r="D4" s="60" t="s">
        <v>255</v>
      </c>
    </row>
    <row r="5" customFormat="false" ht="15" hidden="false" customHeight="false" outlineLevel="0" collapsed="false">
      <c r="A5" s="61" t="s">
        <v>66</v>
      </c>
      <c r="B5" s="62" t="n">
        <v>2172</v>
      </c>
      <c r="C5" s="63" t="n">
        <f aca="false">SUM(B5:B5)</f>
        <v>2172</v>
      </c>
      <c r="D5" s="64" t="n">
        <f aca="false">AVERAGE(B5:B5)</f>
        <v>2172</v>
      </c>
    </row>
    <row r="6" customFormat="false" ht="15" hidden="false" customHeight="false" outlineLevel="0" collapsed="false">
      <c r="A6" s="65" t="s">
        <v>63</v>
      </c>
      <c r="B6" s="66" t="n">
        <v>1083</v>
      </c>
      <c r="C6" s="67" t="n">
        <f aca="false">SUM(B6:B6)</f>
        <v>1083</v>
      </c>
      <c r="D6" s="68" t="n">
        <f aca="false">AVERAGE(B6:B6)</f>
        <v>1083</v>
      </c>
    </row>
    <row r="7" customFormat="false" ht="15" hidden="false" customHeight="false" outlineLevel="0" collapsed="false">
      <c r="A7" s="69" t="s">
        <v>46</v>
      </c>
      <c r="B7" s="70" t="n">
        <v>968</v>
      </c>
      <c r="C7" s="67" t="n">
        <f aca="false">SUM(B7:B7)</f>
        <v>968</v>
      </c>
      <c r="D7" s="68" t="n">
        <f aca="false">AVERAGE(B7:B7)</f>
        <v>968</v>
      </c>
    </row>
    <row r="8" customFormat="false" ht="15" hidden="false" customHeight="false" outlineLevel="0" collapsed="false">
      <c r="A8" s="65" t="s">
        <v>199</v>
      </c>
      <c r="B8" s="70" t="n">
        <v>592</v>
      </c>
      <c r="C8" s="67" t="n">
        <f aca="false">SUM(B8:B8)</f>
        <v>592</v>
      </c>
      <c r="D8" s="68" t="n">
        <f aca="false">AVERAGE(B8:B8)</f>
        <v>592</v>
      </c>
    </row>
    <row r="9" customFormat="false" ht="15" hidden="false" customHeight="false" outlineLevel="0" collapsed="false">
      <c r="A9" s="65" t="s">
        <v>180</v>
      </c>
      <c r="B9" s="70" t="n">
        <v>575</v>
      </c>
      <c r="C9" s="67" t="n">
        <f aca="false">SUM(B9:B9)</f>
        <v>575</v>
      </c>
      <c r="D9" s="68" t="n">
        <f aca="false">AVERAGE(B9:B9)</f>
        <v>575</v>
      </c>
    </row>
    <row r="10" customFormat="false" ht="15" hidden="false" customHeight="false" outlineLevel="0" collapsed="false">
      <c r="A10" s="65" t="s">
        <v>193</v>
      </c>
      <c r="B10" s="70" t="n">
        <v>538</v>
      </c>
      <c r="C10" s="67" t="n">
        <f aca="false">SUM(B10:B10)</f>
        <v>538</v>
      </c>
      <c r="D10" s="68" t="n">
        <f aca="false">AVERAGE(B10:B10)</f>
        <v>538</v>
      </c>
    </row>
    <row r="11" customFormat="false" ht="15" hidden="false" customHeight="false" outlineLevel="0" collapsed="false">
      <c r="A11" s="65" t="s">
        <v>209</v>
      </c>
      <c r="B11" s="70" t="n">
        <v>538</v>
      </c>
      <c r="C11" s="67" t="n">
        <f aca="false">SUM(B11:B11)</f>
        <v>538</v>
      </c>
      <c r="D11" s="68" t="n">
        <f aca="false">AVERAGE(B11:B11)</f>
        <v>538</v>
      </c>
    </row>
    <row r="12" customFormat="false" ht="15" hidden="false" customHeight="false" outlineLevel="0" collapsed="false">
      <c r="A12" s="65" t="s">
        <v>69</v>
      </c>
      <c r="B12" s="70" t="n">
        <v>465</v>
      </c>
      <c r="C12" s="67" t="n">
        <f aca="false">SUM(B12:B12)</f>
        <v>465</v>
      </c>
      <c r="D12" s="68" t="n">
        <f aca="false">AVERAGE(B12:B12)</f>
        <v>465</v>
      </c>
    </row>
    <row r="13" customFormat="false" ht="15" hidden="false" customHeight="false" outlineLevel="0" collapsed="false">
      <c r="A13" s="65" t="s">
        <v>121</v>
      </c>
      <c r="B13" s="70" t="n">
        <v>458</v>
      </c>
      <c r="C13" s="67" t="n">
        <f aca="false">SUM(B13:B13)</f>
        <v>458</v>
      </c>
      <c r="D13" s="68" t="n">
        <f aca="false">AVERAGE(B13:B13)</f>
        <v>458</v>
      </c>
    </row>
    <row r="14" customFormat="false" ht="15.75" hidden="false" customHeight="false" outlineLevel="0" collapsed="false">
      <c r="A14" s="71" t="s">
        <v>233</v>
      </c>
      <c r="B14" s="72" t="n">
        <v>444</v>
      </c>
      <c r="C14" s="73" t="n">
        <f aca="false">SUM(B14:B14)</f>
        <v>444</v>
      </c>
      <c r="D14" s="74" t="n">
        <f aca="false">AVERAGE(B14:B14)</f>
        <v>444</v>
      </c>
    </row>
    <row r="15" customFormat="false" ht="15" hidden="false" customHeight="false" outlineLevel="0" collapsed="false">
      <c r="A15" s="75"/>
      <c r="B15" s="76"/>
    </row>
    <row r="16" customFormat="false" ht="15" hidden="false" customHeight="false" outlineLevel="0" collapsed="false">
      <c r="A16" s="77"/>
    </row>
    <row r="17" customFormat="false" ht="15" hidden="false" customHeight="false" outlineLevel="0" collapsed="false">
      <c r="A17" s="77"/>
    </row>
    <row r="18" customFormat="false" ht="15" hidden="false" customHeight="false" outlineLevel="0" collapsed="false">
      <c r="A18" s="78"/>
    </row>
    <row r="19" customFormat="false" ht="15" hidden="false" customHeight="false" outlineLevel="0" collapsed="false">
      <c r="A19" s="78"/>
    </row>
    <row r="20" customFormat="false" ht="15" hidden="false" customHeight="false" outlineLevel="0" collapsed="false">
      <c r="A20" s="78"/>
    </row>
    <row r="21" customFormat="false" ht="15" hidden="false" customHeight="false" outlineLevel="0" collapsed="false">
      <c r="A21" s="7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79" width="14.14"/>
    <col collapsed="false" customWidth="true" hidden="false" outlineLevel="0" max="3" min="3" style="80" width="6.13"/>
    <col collapsed="false" customWidth="true" hidden="false" outlineLevel="0" max="4" min="4" style="76" width="1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81" t="s">
        <v>256</v>
      </c>
      <c r="B4" s="58" t="s">
        <v>18</v>
      </c>
      <c r="C4" s="23" t="s">
        <v>4</v>
      </c>
      <c r="D4" s="82" t="s">
        <v>25</v>
      </c>
    </row>
    <row r="5" customFormat="false" ht="15" hidden="false" customHeight="true" outlineLevel="0" collapsed="false">
      <c r="A5" s="83" t="s">
        <v>257</v>
      </c>
      <c r="B5" s="84" t="n">
        <v>361</v>
      </c>
      <c r="C5" s="85" t="n">
        <f aca="false">SUM(B5:B5)</f>
        <v>361</v>
      </c>
      <c r="D5" s="85" t="n">
        <f aca="false">SUM(C5:C5)</f>
        <v>361</v>
      </c>
    </row>
    <row r="6" customFormat="false" ht="15" hidden="false" customHeight="false" outlineLevel="0" collapsed="false">
      <c r="A6" s="86" t="s">
        <v>258</v>
      </c>
      <c r="B6" s="84" t="n">
        <v>0</v>
      </c>
      <c r="C6" s="85" t="n">
        <f aca="false">SUM(B6:B6)</f>
        <v>0</v>
      </c>
      <c r="D6" s="85" t="n">
        <f aca="false">SUM(C6:C6)</f>
        <v>0</v>
      </c>
    </row>
    <row r="7" customFormat="false" ht="15" hidden="false" customHeight="true" outlineLevel="0" collapsed="false">
      <c r="A7" s="86" t="s">
        <v>259</v>
      </c>
      <c r="B7" s="84" t="n">
        <v>822</v>
      </c>
      <c r="C7" s="85" t="n">
        <f aca="false">SUM(B7:B7)</f>
        <v>822</v>
      </c>
      <c r="D7" s="87" t="n">
        <f aca="false">AVERAGE(B7:B7)</f>
        <v>822</v>
      </c>
    </row>
    <row r="8" customFormat="false" ht="15" hidden="false" customHeight="true" outlineLevel="0" collapsed="false">
      <c r="A8" s="86" t="s">
        <v>260</v>
      </c>
      <c r="B8" s="84" t="n">
        <v>38</v>
      </c>
      <c r="C8" s="85" t="n">
        <f aca="false">SUM(B8:B8)</f>
        <v>38</v>
      </c>
      <c r="D8" s="87" t="n">
        <f aca="false">AVERAGE(B8:B8)</f>
        <v>38</v>
      </c>
    </row>
    <row r="9" customFormat="false" ht="15" hidden="false" customHeight="true" outlineLevel="0" collapsed="false">
      <c r="A9" s="86" t="s">
        <v>261</v>
      </c>
      <c r="B9" s="84" t="n">
        <v>134</v>
      </c>
      <c r="C9" s="85" t="n">
        <f aca="false">SUM(B9:B9)</f>
        <v>134</v>
      </c>
      <c r="D9" s="87" t="n">
        <f aca="false">AVERAGE(B9:B9)</f>
        <v>134</v>
      </c>
    </row>
    <row r="10" customFormat="false" ht="15" hidden="false" customHeight="true" outlineLevel="0" collapsed="false">
      <c r="A10" s="86" t="s">
        <v>262</v>
      </c>
      <c r="B10" s="84" t="n">
        <v>5</v>
      </c>
      <c r="C10" s="85" t="n">
        <f aca="false">SUM(B10:B10)</f>
        <v>5</v>
      </c>
      <c r="D10" s="87" t="n">
        <f aca="false">AVERAGE(B10:B10)</f>
        <v>5</v>
      </c>
    </row>
    <row r="11" customFormat="false" ht="15" hidden="false" customHeight="true" outlineLevel="0" collapsed="false">
      <c r="A11" s="86" t="s">
        <v>180</v>
      </c>
      <c r="B11" s="84" t="n">
        <v>574</v>
      </c>
      <c r="C11" s="85" t="n">
        <f aca="false">SUM(B11:B11)</f>
        <v>574</v>
      </c>
      <c r="D11" s="87" t="n">
        <f aca="false">AVERAGE(B11:B11)</f>
        <v>574</v>
      </c>
    </row>
    <row r="12" customFormat="false" ht="15" hidden="false" customHeight="true" outlineLevel="0" collapsed="false">
      <c r="A12" s="86" t="s">
        <v>263</v>
      </c>
      <c r="B12" s="84" t="n">
        <v>111</v>
      </c>
      <c r="C12" s="85" t="n">
        <f aca="false">SUM(B12:B12)</f>
        <v>111</v>
      </c>
      <c r="D12" s="87" t="n">
        <f aca="false">AVERAGE(B12:B12)</f>
        <v>111</v>
      </c>
    </row>
    <row r="13" customFormat="false" ht="15" hidden="false" customHeight="true" outlineLevel="0" collapsed="false">
      <c r="A13" s="86" t="s">
        <v>264</v>
      </c>
      <c r="B13" s="84" t="n">
        <v>0</v>
      </c>
      <c r="C13" s="85" t="n">
        <f aca="false">SUM(B13:B13)</f>
        <v>0</v>
      </c>
      <c r="D13" s="87" t="n">
        <f aca="false">AVERAGE(B13:B13)</f>
        <v>0</v>
      </c>
    </row>
    <row r="14" customFormat="false" ht="15" hidden="false" customHeight="false" outlineLevel="0" collapsed="false">
      <c r="A14" s="86" t="s">
        <v>265</v>
      </c>
      <c r="B14" s="84" t="n">
        <v>709</v>
      </c>
      <c r="C14" s="85" t="n">
        <f aca="false">SUM(B14:B14)</f>
        <v>709</v>
      </c>
      <c r="D14" s="87" t="n">
        <f aca="false">AVERAGE(B14:B14)</f>
        <v>709</v>
      </c>
    </row>
    <row r="15" customFormat="false" ht="15" hidden="false" customHeight="true" outlineLevel="0" collapsed="false">
      <c r="A15" s="86" t="s">
        <v>266</v>
      </c>
      <c r="B15" s="84" t="n">
        <v>0</v>
      </c>
      <c r="C15" s="85" t="n">
        <f aca="false">SUM(B15:B15)</f>
        <v>0</v>
      </c>
      <c r="D15" s="87" t="n">
        <f aca="false">AVERAGE(B15:B15)</f>
        <v>0</v>
      </c>
    </row>
    <row r="16" customFormat="false" ht="15" hidden="false" customHeight="true" outlineLevel="0" collapsed="false">
      <c r="A16" s="86" t="s">
        <v>267</v>
      </c>
      <c r="B16" s="84" t="n">
        <v>1</v>
      </c>
      <c r="C16" s="85" t="n">
        <f aca="false">SUM(B16:B16)</f>
        <v>1</v>
      </c>
      <c r="D16" s="87" t="n">
        <f aca="false">AVERAGE(B16:B16)</f>
        <v>1</v>
      </c>
    </row>
    <row r="17" customFormat="false" ht="15" hidden="false" customHeight="true" outlineLevel="0" collapsed="false">
      <c r="A17" s="86" t="s">
        <v>268</v>
      </c>
      <c r="B17" s="84" t="n">
        <v>39</v>
      </c>
      <c r="C17" s="85" t="n">
        <f aca="false">SUM(B17:B17)</f>
        <v>39</v>
      </c>
      <c r="D17" s="87" t="n">
        <f aca="false">AVERAGE(B17:B17)</f>
        <v>39</v>
      </c>
    </row>
    <row r="18" customFormat="false" ht="15" hidden="false" customHeight="true" outlineLevel="0" collapsed="false">
      <c r="A18" s="86" t="s">
        <v>269</v>
      </c>
      <c r="B18" s="84" t="n">
        <v>1073</v>
      </c>
      <c r="C18" s="85" t="n">
        <f aca="false">SUM(B18:B18)</f>
        <v>1073</v>
      </c>
      <c r="D18" s="87" t="n">
        <f aca="false">AVERAGE(B18:B18)</f>
        <v>1073</v>
      </c>
    </row>
    <row r="19" customFormat="false" ht="15" hidden="false" customHeight="true" outlineLevel="0" collapsed="false">
      <c r="A19" s="86" t="s">
        <v>270</v>
      </c>
      <c r="B19" s="84" t="n">
        <v>1069</v>
      </c>
      <c r="C19" s="85" t="n">
        <f aca="false">SUM(B19:B19)</f>
        <v>1069</v>
      </c>
      <c r="D19" s="87" t="n">
        <f aca="false">AVERAGE(B19:B19)</f>
        <v>1069</v>
      </c>
    </row>
    <row r="20" customFormat="false" ht="15" hidden="false" customHeight="true" outlineLevel="0" collapsed="false">
      <c r="A20" s="86" t="s">
        <v>271</v>
      </c>
      <c r="B20" s="84" t="n">
        <v>5</v>
      </c>
      <c r="C20" s="85" t="n">
        <f aca="false">SUM(B20:B20)</f>
        <v>5</v>
      </c>
      <c r="D20" s="87" t="n">
        <f aca="false">AVERAGE(B20:B20)</f>
        <v>5</v>
      </c>
    </row>
    <row r="21" customFormat="false" ht="15" hidden="false" customHeight="false" outlineLevel="0" collapsed="false">
      <c r="A21" s="86" t="s">
        <v>272</v>
      </c>
      <c r="B21" s="84" t="n">
        <v>1382</v>
      </c>
      <c r="C21" s="85" t="n">
        <f aca="false">SUM(B21:B21)</f>
        <v>1382</v>
      </c>
      <c r="D21" s="87" t="n">
        <f aca="false">AVERAGE(B21:B21)</f>
        <v>1382</v>
      </c>
    </row>
    <row r="22" customFormat="false" ht="15" hidden="false" customHeight="true" outlineLevel="0" collapsed="false">
      <c r="A22" s="86" t="s">
        <v>273</v>
      </c>
      <c r="B22" s="84" t="n">
        <v>1779</v>
      </c>
      <c r="C22" s="85" t="n">
        <f aca="false">SUM(B22:B22)</f>
        <v>1779</v>
      </c>
      <c r="D22" s="87" t="n">
        <f aca="false">AVERAGE(B22:B22)</f>
        <v>1779</v>
      </c>
    </row>
    <row r="23" customFormat="false" ht="15" hidden="false" customHeight="true" outlineLevel="0" collapsed="false">
      <c r="A23" s="86" t="s">
        <v>274</v>
      </c>
      <c r="B23" s="84" t="n">
        <v>2596</v>
      </c>
      <c r="C23" s="85" t="n">
        <f aca="false">SUM(B23:B23)</f>
        <v>2596</v>
      </c>
      <c r="D23" s="87" t="n">
        <f aca="false">AVERAGE(B23:B23)</f>
        <v>2596</v>
      </c>
    </row>
    <row r="24" customFormat="false" ht="15" hidden="false" customHeight="true" outlineLevel="0" collapsed="false">
      <c r="A24" s="86" t="s">
        <v>275</v>
      </c>
      <c r="B24" s="84" t="n">
        <v>48</v>
      </c>
      <c r="C24" s="85" t="n">
        <f aca="false">SUM(B24:B24)</f>
        <v>48</v>
      </c>
      <c r="D24" s="87" t="n">
        <f aca="false">AVERAGE(B24:B24)</f>
        <v>48</v>
      </c>
    </row>
    <row r="25" customFormat="false" ht="15" hidden="false" customHeight="true" outlineLevel="0" collapsed="false">
      <c r="A25" s="86" t="s">
        <v>276</v>
      </c>
      <c r="B25" s="84" t="n">
        <v>53</v>
      </c>
      <c r="C25" s="85" t="n">
        <f aca="false">SUM(B25:B25)</f>
        <v>53</v>
      </c>
      <c r="D25" s="87" t="n">
        <f aca="false">AVERAGE(B25:B25)</f>
        <v>53</v>
      </c>
    </row>
    <row r="26" customFormat="false" ht="15" hidden="false" customHeight="true" outlineLevel="0" collapsed="false">
      <c r="A26" s="86" t="s">
        <v>277</v>
      </c>
      <c r="B26" s="84" t="n">
        <v>148</v>
      </c>
      <c r="C26" s="85" t="n">
        <f aca="false">SUM(B26:B26)</f>
        <v>148</v>
      </c>
      <c r="D26" s="87" t="n">
        <f aca="false">AVERAGE(B26:B26)</f>
        <v>148</v>
      </c>
    </row>
    <row r="27" customFormat="false" ht="15" hidden="false" customHeight="true" outlineLevel="0" collapsed="false">
      <c r="A27" s="86" t="s">
        <v>278</v>
      </c>
      <c r="B27" s="84" t="n">
        <v>1169</v>
      </c>
      <c r="C27" s="85" t="n">
        <f aca="false">SUM(B27:B27)</f>
        <v>1169</v>
      </c>
      <c r="D27" s="87" t="n">
        <f aca="false">AVERAGE(B27:B27)</f>
        <v>1169</v>
      </c>
    </row>
    <row r="28" customFormat="false" ht="15" hidden="false" customHeight="true" outlineLevel="0" collapsed="false">
      <c r="A28" s="86" t="s">
        <v>279</v>
      </c>
      <c r="B28" s="84" t="n">
        <v>99</v>
      </c>
      <c r="C28" s="85" t="n">
        <f aca="false">SUM(B28:B28)</f>
        <v>99</v>
      </c>
      <c r="D28" s="87" t="n">
        <f aca="false">AVERAGE(B28:B28)</f>
        <v>99</v>
      </c>
    </row>
    <row r="29" customFormat="false" ht="15" hidden="false" customHeight="true" outlineLevel="0" collapsed="false">
      <c r="A29" s="86" t="s">
        <v>280</v>
      </c>
      <c r="B29" s="84" t="n">
        <v>83</v>
      </c>
      <c r="C29" s="85" t="n">
        <f aca="false">SUM(B29:B29)</f>
        <v>83</v>
      </c>
      <c r="D29" s="87" t="n">
        <f aca="false">AVERAGE(B29:B29)</f>
        <v>83</v>
      </c>
    </row>
    <row r="30" customFormat="false" ht="15" hidden="false" customHeight="true" outlineLevel="0" collapsed="false">
      <c r="A30" s="86" t="s">
        <v>281</v>
      </c>
      <c r="B30" s="84" t="n">
        <v>23</v>
      </c>
      <c r="C30" s="85" t="n">
        <f aca="false">SUM(B30:B30)</f>
        <v>23</v>
      </c>
      <c r="D30" s="87" t="n">
        <f aca="false">AVERAGE(B30:B30)</f>
        <v>23</v>
      </c>
    </row>
    <row r="31" customFormat="false" ht="15" hidden="false" customHeight="true" outlineLevel="0" collapsed="false">
      <c r="A31" s="86" t="s">
        <v>282</v>
      </c>
      <c r="B31" s="84" t="n">
        <v>129</v>
      </c>
      <c r="C31" s="85" t="n">
        <f aca="false">SUM(B31:B31)</f>
        <v>129</v>
      </c>
      <c r="D31" s="87" t="n">
        <f aca="false">AVERAGE(B31:B31)</f>
        <v>129</v>
      </c>
    </row>
    <row r="32" customFormat="false" ht="15" hidden="false" customHeight="true" outlineLevel="0" collapsed="false">
      <c r="A32" s="86" t="s">
        <v>283</v>
      </c>
      <c r="B32" s="84" t="n">
        <v>87</v>
      </c>
      <c r="C32" s="85" t="n">
        <f aca="false">SUM(B32:B32)</f>
        <v>87</v>
      </c>
      <c r="D32" s="87" t="n">
        <f aca="false">AVERAGE(B32:B32)</f>
        <v>87</v>
      </c>
    </row>
    <row r="33" customFormat="false" ht="15" hidden="false" customHeight="false" outlineLevel="0" collapsed="false">
      <c r="A33" s="86" t="s">
        <v>284</v>
      </c>
      <c r="B33" s="84" t="n">
        <v>0</v>
      </c>
      <c r="C33" s="85" t="n">
        <f aca="false">SUM(B33:B33)</f>
        <v>0</v>
      </c>
      <c r="D33" s="87" t="n">
        <f aca="false">AVERAGE(B33:B33)</f>
        <v>0</v>
      </c>
    </row>
    <row r="34" customFormat="false" ht="15" hidden="false" customHeight="false" outlineLevel="0" collapsed="false">
      <c r="A34" s="86" t="s">
        <v>285</v>
      </c>
      <c r="B34" s="84" t="n">
        <v>152</v>
      </c>
      <c r="C34" s="85" t="n">
        <f aca="false">SUM(B34:B34)</f>
        <v>152</v>
      </c>
      <c r="D34" s="87" t="n">
        <f aca="false">AVERAGE(B34:B34)</f>
        <v>152</v>
      </c>
    </row>
    <row r="35" customFormat="false" ht="15" hidden="false" customHeight="false" outlineLevel="0" collapsed="false">
      <c r="A35" s="86" t="s">
        <v>286</v>
      </c>
      <c r="B35" s="84" t="n">
        <v>106</v>
      </c>
      <c r="C35" s="85" t="n">
        <f aca="false">SUM(B35:B35)</f>
        <v>106</v>
      </c>
      <c r="D35" s="87" t="n">
        <f aca="false">AVERAGE(B35:B35)</f>
        <v>106</v>
      </c>
    </row>
    <row r="36" customFormat="false" ht="15" hidden="false" customHeight="false" outlineLevel="0" collapsed="false">
      <c r="A36" s="86" t="s">
        <v>287</v>
      </c>
      <c r="B36" s="84" t="n">
        <v>0</v>
      </c>
      <c r="C36" s="85" t="n">
        <f aca="false">SUM(B36:B36)</f>
        <v>0</v>
      </c>
      <c r="D36" s="87" t="n">
        <f aca="false">AVERAGE(B36:B36)</f>
        <v>0</v>
      </c>
    </row>
    <row r="37" customFormat="false" ht="15" hidden="false" customHeight="false" outlineLevel="0" collapsed="false">
      <c r="A37" s="86" t="s">
        <v>288</v>
      </c>
      <c r="B37" s="84" t="n">
        <v>210</v>
      </c>
      <c r="C37" s="85" t="n">
        <f aca="false">SUM(B37:B37)</f>
        <v>210</v>
      </c>
      <c r="D37" s="87" t="n">
        <f aca="false">AVERAGE(B37:B37)</f>
        <v>210</v>
      </c>
    </row>
    <row r="38" customFormat="false" ht="15.75" hidden="false" customHeight="false" outlineLevel="0" collapsed="false">
      <c r="A38" s="86" t="s">
        <v>289</v>
      </c>
      <c r="B38" s="84" t="n">
        <v>154</v>
      </c>
      <c r="C38" s="85" t="n">
        <f aca="false">SUM(B38:B38)</f>
        <v>154</v>
      </c>
      <c r="D38" s="87" t="n">
        <f aca="false">AVERAGE(B38:B38)</f>
        <v>154</v>
      </c>
    </row>
    <row r="39" customFormat="false" ht="15.75" hidden="false" customHeight="false" outlineLevel="0" collapsed="false">
      <c r="A39" s="88" t="s">
        <v>290</v>
      </c>
      <c r="B39" s="89" t="n">
        <f aca="false">SUM(B5:B38)</f>
        <v>13159</v>
      </c>
      <c r="C39" s="90" t="n">
        <f aca="false">SUM(B39:B39)</f>
        <v>13159</v>
      </c>
      <c r="D39" s="89" t="n">
        <f aca="false">B39/1</f>
        <v>13159</v>
      </c>
    </row>
    <row r="40" customFormat="false" ht="15" hidden="false" customHeight="false" outlineLevel="0" collapsed="false">
      <c r="A40" s="91" t="s">
        <v>291</v>
      </c>
      <c r="B40" s="9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56"/>
    <col collapsed="false" customWidth="true" hidden="false" outlineLevel="0" max="2" min="2" style="0" width="12.42"/>
    <col collapsed="false" customWidth="true" hidden="false" outlineLevel="0" max="3" min="3" style="0" width="6.7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93" t="s">
        <v>256</v>
      </c>
      <c r="B4" s="94" t="s">
        <v>18</v>
      </c>
      <c r="C4" s="95" t="s">
        <v>292</v>
      </c>
      <c r="D4" s="96" t="s">
        <v>255</v>
      </c>
    </row>
    <row r="5" customFormat="false" ht="15" hidden="false" customHeight="false" outlineLevel="0" collapsed="false">
      <c r="A5" s="97" t="s">
        <v>274</v>
      </c>
      <c r="B5" s="98" t="n">
        <v>2596</v>
      </c>
      <c r="C5" s="63" t="n">
        <f aca="false">SUM(B5:B5)</f>
        <v>2596</v>
      </c>
      <c r="D5" s="64" t="n">
        <f aca="false">AVERAGE(B5:B5)</f>
        <v>2596</v>
      </c>
    </row>
    <row r="6" customFormat="false" ht="15" hidden="false" customHeight="false" outlineLevel="0" collapsed="false">
      <c r="A6" s="99" t="s">
        <v>273</v>
      </c>
      <c r="B6" s="84" t="n">
        <v>1779</v>
      </c>
      <c r="C6" s="67" t="n">
        <f aca="false">SUM(B6:B6)</f>
        <v>1779</v>
      </c>
      <c r="D6" s="68" t="n">
        <f aca="false">AVERAGE(B6:B6)</f>
        <v>1779</v>
      </c>
    </row>
    <row r="7" customFormat="false" ht="15" hidden="false" customHeight="false" outlineLevel="0" collapsed="false">
      <c r="A7" s="99" t="s">
        <v>272</v>
      </c>
      <c r="B7" s="84" t="n">
        <v>1382</v>
      </c>
      <c r="C7" s="67" t="n">
        <f aca="false">SUM(B7:B7)</f>
        <v>1382</v>
      </c>
      <c r="D7" s="68" t="n">
        <f aca="false">AVERAGE(B7:B7)</f>
        <v>1382</v>
      </c>
    </row>
    <row r="8" customFormat="false" ht="15" hidden="false" customHeight="false" outlineLevel="0" collapsed="false">
      <c r="A8" s="99" t="s">
        <v>278</v>
      </c>
      <c r="B8" s="84" t="n">
        <v>1169</v>
      </c>
      <c r="C8" s="67" t="n">
        <f aca="false">SUM(B8:B8)</f>
        <v>1169</v>
      </c>
      <c r="D8" s="68" t="n">
        <f aca="false">AVERAGE(B8:B8)</f>
        <v>1169</v>
      </c>
    </row>
    <row r="9" customFormat="false" ht="15" hidden="false" customHeight="false" outlineLevel="0" collapsed="false">
      <c r="A9" s="99" t="s">
        <v>269</v>
      </c>
      <c r="B9" s="84" t="n">
        <v>1073</v>
      </c>
      <c r="C9" s="67" t="n">
        <f aca="false">SUM(B9:B9)</f>
        <v>1073</v>
      </c>
      <c r="D9" s="68" t="n">
        <f aca="false">AVERAGE(B9:B9)</f>
        <v>1073</v>
      </c>
    </row>
    <row r="10" customFormat="false" ht="15" hidden="false" customHeight="false" outlineLevel="0" collapsed="false">
      <c r="A10" s="99" t="s">
        <v>270</v>
      </c>
      <c r="B10" s="84" t="n">
        <v>1069</v>
      </c>
      <c r="C10" s="67" t="n">
        <f aca="false">SUM(B10:B10)</f>
        <v>1069</v>
      </c>
      <c r="D10" s="68" t="n">
        <f aca="false">AVERAGE(B10:B10)</f>
        <v>1069</v>
      </c>
    </row>
    <row r="11" customFormat="false" ht="15" hidden="false" customHeight="false" outlineLevel="0" collapsed="false">
      <c r="A11" s="99" t="s">
        <v>259</v>
      </c>
      <c r="B11" s="84" t="n">
        <v>822</v>
      </c>
      <c r="C11" s="67" t="n">
        <f aca="false">SUM(B11:B11)</f>
        <v>822</v>
      </c>
      <c r="D11" s="68" t="n">
        <f aca="false">AVERAGE(B11:B11)</f>
        <v>822</v>
      </c>
    </row>
    <row r="12" customFormat="false" ht="15" hidden="false" customHeight="false" outlineLevel="0" collapsed="false">
      <c r="A12" s="99" t="s">
        <v>265</v>
      </c>
      <c r="B12" s="84" t="n">
        <v>709</v>
      </c>
      <c r="C12" s="67" t="n">
        <f aca="false">SUM(B12:B12)</f>
        <v>709</v>
      </c>
      <c r="D12" s="68" t="n">
        <f aca="false">AVERAGE(B12:B12)</f>
        <v>709</v>
      </c>
    </row>
    <row r="13" customFormat="false" ht="15" hidden="false" customHeight="false" outlineLevel="0" collapsed="false">
      <c r="A13" s="99" t="s">
        <v>180</v>
      </c>
      <c r="B13" s="84" t="n">
        <v>574</v>
      </c>
      <c r="C13" s="67" t="n">
        <f aca="false">SUM(B13:B13)</f>
        <v>574</v>
      </c>
      <c r="D13" s="68" t="n">
        <f aca="false">AVERAGE(B13:B13)</f>
        <v>574</v>
      </c>
    </row>
    <row r="14" customFormat="false" ht="15.75" hidden="false" customHeight="false" outlineLevel="0" collapsed="false">
      <c r="A14" s="100" t="s">
        <v>293</v>
      </c>
      <c r="B14" s="101" t="n">
        <v>361</v>
      </c>
      <c r="C14" s="73" t="n">
        <f aca="false">SUM(B14:B14)</f>
        <v>361</v>
      </c>
      <c r="D14" s="74" t="n">
        <f aca="false">AVERAGE(B14:B14)</f>
        <v>361</v>
      </c>
    </row>
    <row r="15" customFormat="false" ht="15" hidden="false" customHeight="false" outlineLevel="0" collapsed="false">
      <c r="A15" s="75"/>
    </row>
    <row r="16" customFormat="false" ht="15" hidden="false" customHeight="false" outlineLevel="0" collapsed="false">
      <c r="A16" s="102" t="s">
        <v>294</v>
      </c>
    </row>
    <row r="17" customFormat="false" ht="15" hidden="false" customHeight="false" outlineLevel="0" collapsed="false">
      <c r="A17" s="102" t="s">
        <v>295</v>
      </c>
    </row>
    <row r="18" customFormat="false" ht="15" hidden="false" customHeight="false" outlineLevel="0" collapsed="false">
      <c r="A18" s="103" t="s">
        <v>296</v>
      </c>
    </row>
    <row r="19" customFormat="false" ht="15" hidden="false" customHeight="false" outlineLevel="0" collapsed="false">
      <c r="A19" s="78"/>
    </row>
    <row r="20" customFormat="false" ht="15" hidden="false" customHeight="false" outlineLevel="0" collapsed="false">
      <c r="A20" s="78"/>
    </row>
    <row r="21" customFormat="false" ht="15" hidden="false" customHeight="false" outlineLevel="0" collapsed="false">
      <c r="A21" s="104"/>
    </row>
    <row r="22" customFormat="false" ht="15" hidden="false" customHeight="false" outlineLevel="0" collapsed="false">
      <c r="A22" s="105"/>
    </row>
    <row r="23" customFormat="false" ht="15" hidden="false" customHeight="false" outlineLevel="0" collapsed="false">
      <c r="A23" s="104"/>
    </row>
    <row r="24" customFormat="false" ht="15" hidden="false" customHeight="false" outlineLevel="0" collapsed="false">
      <c r="A24" s="104"/>
    </row>
    <row r="25" customFormat="false" ht="15" hidden="false" customHeight="false" outlineLevel="0" collapsed="false">
      <c r="A25" s="104"/>
    </row>
    <row r="26" customFormat="false" ht="15" hidden="false" customHeight="false" outlineLevel="0" collapsed="false">
      <c r="A26" s="105"/>
    </row>
    <row r="27" customFormat="false" ht="15" hidden="false" customHeight="false" outlineLevel="0" collapsed="false">
      <c r="A27" s="10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35" width="12.42"/>
    <col collapsed="false" customWidth="true" hidden="false" outlineLevel="0" max="3" min="3" style="80" width="6.13"/>
    <col collapsed="false" customWidth="true" hidden="false" outlineLevel="0" max="4" min="4" style="76" width="18.28"/>
  </cols>
  <sheetData>
    <row r="1" customFormat="false" ht="15" hidden="false" customHeight="false" outlineLevel="0" collapsed="false">
      <c r="A1" s="107" t="s">
        <v>0</v>
      </c>
    </row>
    <row r="2" customFormat="false" ht="15" hidden="false" customHeight="false" outlineLevel="0" collapsed="false">
      <c r="A2" s="108" t="s">
        <v>14</v>
      </c>
    </row>
    <row r="3" customFormat="false" ht="15" hidden="false" customHeight="false" outlineLevel="0" collapsed="false">
      <c r="A3" s="109"/>
    </row>
    <row r="4" customFormat="false" ht="15.75" hidden="false" customHeight="false" outlineLevel="0" collapsed="false">
      <c r="A4" s="109"/>
    </row>
    <row r="5" customFormat="false" ht="15.75" hidden="false" customHeight="false" outlineLevel="0" collapsed="false">
      <c r="A5" s="110" t="s">
        <v>256</v>
      </c>
      <c r="B5" s="58" t="s">
        <v>18</v>
      </c>
      <c r="C5" s="40" t="s">
        <v>4</v>
      </c>
      <c r="D5" s="82" t="s">
        <v>255</v>
      </c>
    </row>
    <row r="6" customFormat="false" ht="15" hidden="false" customHeight="false" outlineLevel="0" collapsed="false">
      <c r="A6" s="111" t="s">
        <v>297</v>
      </c>
      <c r="B6" s="112" t="n">
        <v>65</v>
      </c>
      <c r="C6" s="113" t="n">
        <f aca="false">SUM(B6:B6)</f>
        <v>65</v>
      </c>
      <c r="D6" s="114" t="n">
        <f aca="false">AVERAGE(B6:B6)</f>
        <v>65</v>
      </c>
    </row>
    <row r="7" customFormat="false" ht="15" hidden="false" customHeight="false" outlineLevel="0" collapsed="false">
      <c r="A7" s="111" t="s">
        <v>298</v>
      </c>
      <c r="B7" s="112" t="n">
        <v>162</v>
      </c>
      <c r="C7" s="115" t="n">
        <f aca="false">SUM(B7:B7)</f>
        <v>162</v>
      </c>
      <c r="D7" s="116" t="n">
        <f aca="false">AVERAGE(B7:B7)</f>
        <v>162</v>
      </c>
    </row>
    <row r="8" customFormat="false" ht="15" hidden="false" customHeight="false" outlineLevel="0" collapsed="false">
      <c r="A8" s="111" t="s">
        <v>299</v>
      </c>
      <c r="B8" s="112" t="n">
        <v>100</v>
      </c>
      <c r="C8" s="115" t="n">
        <f aca="false">SUM(B8:B8)</f>
        <v>100</v>
      </c>
      <c r="D8" s="116" t="n">
        <f aca="false">AVERAGE(B8:B8)</f>
        <v>100</v>
      </c>
    </row>
    <row r="9" customFormat="false" ht="15" hidden="false" customHeight="false" outlineLevel="0" collapsed="false">
      <c r="A9" s="111" t="s">
        <v>300</v>
      </c>
      <c r="B9" s="112" t="n">
        <v>127</v>
      </c>
      <c r="C9" s="115" t="n">
        <f aca="false">SUM(B9:B9)</f>
        <v>127</v>
      </c>
      <c r="D9" s="116" t="n">
        <f aca="false">AVERAGE(B9:B9)</f>
        <v>127</v>
      </c>
    </row>
    <row r="10" customFormat="false" ht="15" hidden="false" customHeight="false" outlineLevel="0" collapsed="false">
      <c r="A10" s="111" t="s">
        <v>301</v>
      </c>
      <c r="B10" s="112" t="n">
        <v>109</v>
      </c>
      <c r="C10" s="115" t="n">
        <f aca="false">SUM(B10:B10)</f>
        <v>109</v>
      </c>
      <c r="D10" s="116" t="n">
        <f aca="false">AVERAGE(B10:B10)</f>
        <v>109</v>
      </c>
    </row>
    <row r="11" customFormat="false" ht="15" hidden="false" customHeight="false" outlineLevel="0" collapsed="false">
      <c r="A11" s="111" t="s">
        <v>302</v>
      </c>
      <c r="B11" s="112" t="n">
        <v>86</v>
      </c>
      <c r="C11" s="115" t="n">
        <f aca="false">SUM(B11:B11)</f>
        <v>86</v>
      </c>
      <c r="D11" s="116" t="n">
        <f aca="false">AVERAGE(B11:B11)</f>
        <v>86</v>
      </c>
    </row>
    <row r="12" customFormat="false" ht="15" hidden="false" customHeight="false" outlineLevel="0" collapsed="false">
      <c r="A12" s="111" t="s">
        <v>303</v>
      </c>
      <c r="B12" s="112" t="n">
        <v>26</v>
      </c>
      <c r="C12" s="115" t="n">
        <f aca="false">SUM(B12:B12)</f>
        <v>26</v>
      </c>
      <c r="D12" s="116" t="n">
        <f aca="false">AVERAGE(B12:B12)</f>
        <v>26</v>
      </c>
    </row>
    <row r="13" customFormat="false" ht="15" hidden="false" customHeight="false" outlineLevel="0" collapsed="false">
      <c r="A13" s="111" t="s">
        <v>304</v>
      </c>
      <c r="B13" s="112" t="n">
        <v>30</v>
      </c>
      <c r="C13" s="115" t="n">
        <f aca="false">SUM(B13:B13)</f>
        <v>30</v>
      </c>
      <c r="D13" s="116" t="n">
        <f aca="false">AVERAGE(B13:B13)</f>
        <v>30</v>
      </c>
    </row>
    <row r="14" customFormat="false" ht="15" hidden="false" customHeight="false" outlineLevel="0" collapsed="false">
      <c r="A14" s="111" t="s">
        <v>305</v>
      </c>
      <c r="B14" s="112" t="n">
        <v>86</v>
      </c>
      <c r="C14" s="115" t="n">
        <f aca="false">SUM(B14:B14)</f>
        <v>86</v>
      </c>
      <c r="D14" s="116" t="n">
        <f aca="false">AVERAGE(B14:B14)</f>
        <v>86</v>
      </c>
    </row>
    <row r="15" customFormat="false" ht="15" hidden="false" customHeight="false" outlineLevel="0" collapsed="false">
      <c r="A15" s="111" t="s">
        <v>306</v>
      </c>
      <c r="B15" s="112" t="n">
        <v>41</v>
      </c>
      <c r="C15" s="115" t="n">
        <f aca="false">SUM(B15:B15)</f>
        <v>41</v>
      </c>
      <c r="D15" s="116" t="n">
        <f aca="false">AVERAGE(B15:B15)</f>
        <v>41</v>
      </c>
    </row>
    <row r="16" customFormat="false" ht="15" hidden="false" customHeight="false" outlineLevel="0" collapsed="false">
      <c r="A16" s="111" t="s">
        <v>307</v>
      </c>
      <c r="B16" s="112" t="n">
        <v>157</v>
      </c>
      <c r="C16" s="115" t="n">
        <f aca="false">SUM(B16:B16)</f>
        <v>157</v>
      </c>
      <c r="D16" s="116" t="n">
        <f aca="false">AVERAGE(B16:B16)</f>
        <v>157</v>
      </c>
    </row>
    <row r="17" customFormat="false" ht="15" hidden="false" customHeight="false" outlineLevel="0" collapsed="false">
      <c r="A17" s="111" t="s">
        <v>308</v>
      </c>
      <c r="B17" s="112" t="n">
        <v>85</v>
      </c>
      <c r="C17" s="115" t="n">
        <f aca="false">SUM(B17:B17)</f>
        <v>85</v>
      </c>
      <c r="D17" s="116" t="n">
        <f aca="false">AVERAGE(B17:B17)</f>
        <v>85</v>
      </c>
    </row>
    <row r="18" customFormat="false" ht="15" hidden="false" customHeight="false" outlineLevel="0" collapsed="false">
      <c r="A18" s="111" t="s">
        <v>309</v>
      </c>
      <c r="B18" s="112" t="n">
        <v>142</v>
      </c>
      <c r="C18" s="115" t="n">
        <f aca="false">SUM(B18:B18)</f>
        <v>142</v>
      </c>
      <c r="D18" s="116" t="n">
        <f aca="false">AVERAGE(B18:B18)</f>
        <v>142</v>
      </c>
    </row>
    <row r="19" customFormat="false" ht="15" hidden="false" customHeight="false" outlineLevel="0" collapsed="false">
      <c r="A19" s="111" t="s">
        <v>310</v>
      </c>
      <c r="B19" s="112" t="n">
        <v>73</v>
      </c>
      <c r="C19" s="115" t="n">
        <f aca="false">SUM(B19:B19)</f>
        <v>73</v>
      </c>
      <c r="D19" s="116" t="n">
        <f aca="false">AVERAGE(B19:B19)</f>
        <v>73</v>
      </c>
    </row>
    <row r="20" customFormat="false" ht="15" hidden="false" customHeight="false" outlineLevel="0" collapsed="false">
      <c r="A20" s="111" t="s">
        <v>311</v>
      </c>
      <c r="B20" s="112" t="n">
        <v>82</v>
      </c>
      <c r="C20" s="115" t="n">
        <f aca="false">SUM(B20:B20)</f>
        <v>82</v>
      </c>
      <c r="D20" s="116" t="n">
        <f aca="false">AVERAGE(B20:B20)</f>
        <v>82</v>
      </c>
    </row>
    <row r="21" customFormat="false" ht="15" hidden="false" customHeight="false" outlineLevel="0" collapsed="false">
      <c r="A21" s="111" t="s">
        <v>312</v>
      </c>
      <c r="B21" s="112" t="n">
        <v>268</v>
      </c>
      <c r="C21" s="115" t="n">
        <f aca="false">SUM(B21:B21)</f>
        <v>268</v>
      </c>
      <c r="D21" s="116" t="n">
        <f aca="false">AVERAGE(B21:B21)</f>
        <v>268</v>
      </c>
    </row>
    <row r="22" customFormat="false" ht="15" hidden="false" customHeight="false" outlineLevel="0" collapsed="false">
      <c r="A22" s="111" t="s">
        <v>313</v>
      </c>
      <c r="B22" s="112" t="n">
        <v>72</v>
      </c>
      <c r="C22" s="115" t="n">
        <f aca="false">SUM(B22:B22)</f>
        <v>72</v>
      </c>
      <c r="D22" s="116" t="n">
        <f aca="false">AVERAGE(B22:B22)</f>
        <v>72</v>
      </c>
    </row>
    <row r="23" customFormat="false" ht="15" hidden="false" customHeight="false" outlineLevel="0" collapsed="false">
      <c r="A23" s="111" t="s">
        <v>314</v>
      </c>
      <c r="B23" s="112" t="n">
        <v>185</v>
      </c>
      <c r="C23" s="115" t="n">
        <f aca="false">SUM(B23:B23)</f>
        <v>185</v>
      </c>
      <c r="D23" s="116" t="n">
        <f aca="false">AVERAGE(B23:B23)</f>
        <v>185</v>
      </c>
    </row>
    <row r="24" customFormat="false" ht="15" hidden="false" customHeight="false" outlineLevel="0" collapsed="false">
      <c r="A24" s="111" t="s">
        <v>315</v>
      </c>
      <c r="B24" s="112" t="n">
        <v>47</v>
      </c>
      <c r="C24" s="115" t="n">
        <f aca="false">SUM(B24:B24)</f>
        <v>47</v>
      </c>
      <c r="D24" s="116" t="n">
        <f aca="false">AVERAGE(B24:B24)</f>
        <v>47</v>
      </c>
    </row>
    <row r="25" customFormat="false" ht="15" hidden="false" customHeight="false" outlineLevel="0" collapsed="false">
      <c r="A25" s="111" t="s">
        <v>316</v>
      </c>
      <c r="B25" s="112" t="n">
        <v>239</v>
      </c>
      <c r="C25" s="115" t="n">
        <f aca="false">SUM(B25:B25)</f>
        <v>239</v>
      </c>
      <c r="D25" s="116" t="n">
        <f aca="false">AVERAGE(B25:B25)</f>
        <v>239</v>
      </c>
    </row>
    <row r="26" customFormat="false" ht="15" hidden="false" customHeight="false" outlineLevel="0" collapsed="false">
      <c r="A26" s="111" t="s">
        <v>317</v>
      </c>
      <c r="B26" s="112" t="n">
        <v>27</v>
      </c>
      <c r="C26" s="115" t="n">
        <f aca="false">SUM(B26:B26)</f>
        <v>27</v>
      </c>
      <c r="D26" s="116" t="n">
        <f aca="false">AVERAGE(B26:B26)</f>
        <v>27</v>
      </c>
    </row>
    <row r="27" customFormat="false" ht="15" hidden="false" customHeight="false" outlineLevel="0" collapsed="false">
      <c r="A27" s="111" t="s">
        <v>318</v>
      </c>
      <c r="B27" s="112" t="n">
        <v>138</v>
      </c>
      <c r="C27" s="115" t="n">
        <f aca="false">SUM(B27:B27)</f>
        <v>138</v>
      </c>
      <c r="D27" s="116" t="n">
        <f aca="false">AVERAGE(B27:B27)</f>
        <v>138</v>
      </c>
    </row>
    <row r="28" customFormat="false" ht="15" hidden="false" customHeight="false" outlineLevel="0" collapsed="false">
      <c r="A28" s="111" t="s">
        <v>319</v>
      </c>
      <c r="B28" s="112" t="n">
        <v>133</v>
      </c>
      <c r="C28" s="115" t="n">
        <f aca="false">SUM(B28:B28)</f>
        <v>133</v>
      </c>
      <c r="D28" s="116" t="n">
        <f aca="false">AVERAGE(B28:B28)</f>
        <v>133</v>
      </c>
    </row>
    <row r="29" customFormat="false" ht="15" hidden="false" customHeight="false" outlineLevel="0" collapsed="false">
      <c r="A29" s="111" t="s">
        <v>320</v>
      </c>
      <c r="B29" s="112" t="n">
        <v>185</v>
      </c>
      <c r="C29" s="115" t="n">
        <f aca="false">SUM(B29:B29)</f>
        <v>185</v>
      </c>
      <c r="D29" s="116" t="n">
        <f aca="false">AVERAGE(B29:B29)</f>
        <v>185</v>
      </c>
    </row>
    <row r="30" customFormat="false" ht="15" hidden="false" customHeight="false" outlineLevel="0" collapsed="false">
      <c r="A30" s="111" t="s">
        <v>321</v>
      </c>
      <c r="B30" s="112" t="n">
        <v>173</v>
      </c>
      <c r="C30" s="115" t="n">
        <f aca="false">SUM(B30:B30)</f>
        <v>173</v>
      </c>
      <c r="D30" s="116" t="n">
        <f aca="false">AVERAGE(B30:B30)</f>
        <v>173</v>
      </c>
    </row>
    <row r="31" customFormat="false" ht="15" hidden="false" customHeight="false" outlineLevel="0" collapsed="false">
      <c r="A31" s="111" t="s">
        <v>322</v>
      </c>
      <c r="B31" s="112" t="n">
        <v>91</v>
      </c>
      <c r="C31" s="115" t="n">
        <f aca="false">SUM(B31:B31)</f>
        <v>91</v>
      </c>
      <c r="D31" s="116" t="n">
        <f aca="false">AVERAGE(B31:B31)</f>
        <v>91</v>
      </c>
    </row>
    <row r="32" customFormat="false" ht="15" hidden="false" customHeight="false" outlineLevel="0" collapsed="false">
      <c r="A32" s="111" t="s">
        <v>323</v>
      </c>
      <c r="B32" s="112" t="n">
        <v>47</v>
      </c>
      <c r="C32" s="115" t="n">
        <f aca="false">SUM(B32:B32)</f>
        <v>47</v>
      </c>
      <c r="D32" s="116" t="n">
        <f aca="false">AVERAGE(B32:B32)</f>
        <v>47</v>
      </c>
    </row>
    <row r="33" customFormat="false" ht="15" hidden="false" customHeight="false" outlineLevel="0" collapsed="false">
      <c r="A33" s="111" t="s">
        <v>324</v>
      </c>
      <c r="B33" s="112" t="n">
        <v>40</v>
      </c>
      <c r="C33" s="115" t="n">
        <f aca="false">SUM(B33:B33)</f>
        <v>40</v>
      </c>
      <c r="D33" s="116" t="n">
        <f aca="false">AVERAGE(B33:B33)</f>
        <v>40</v>
      </c>
    </row>
    <row r="34" customFormat="false" ht="15" hidden="false" customHeight="false" outlineLevel="0" collapsed="false">
      <c r="A34" s="111" t="s">
        <v>325</v>
      </c>
      <c r="B34" s="112" t="n">
        <v>226</v>
      </c>
      <c r="C34" s="115" t="n">
        <f aca="false">SUM(B34:B34)</f>
        <v>226</v>
      </c>
      <c r="D34" s="116" t="n">
        <f aca="false">AVERAGE(B34:B34)</f>
        <v>226</v>
      </c>
    </row>
    <row r="35" customFormat="false" ht="15" hidden="false" customHeight="false" outlineLevel="0" collapsed="false">
      <c r="A35" s="111" t="s">
        <v>326</v>
      </c>
      <c r="B35" s="112" t="n">
        <v>143</v>
      </c>
      <c r="C35" s="115" t="n">
        <f aca="false">SUM(B35:B35)</f>
        <v>143</v>
      </c>
      <c r="D35" s="116" t="n">
        <f aca="false">AVERAGE(B35:B35)</f>
        <v>143</v>
      </c>
    </row>
    <row r="36" customFormat="false" ht="15" hidden="false" customHeight="false" outlineLevel="0" collapsed="false">
      <c r="A36" s="111" t="s">
        <v>327</v>
      </c>
      <c r="B36" s="112" t="n">
        <v>185</v>
      </c>
      <c r="C36" s="115" t="n">
        <f aca="false">SUM(B36:B36)</f>
        <v>185</v>
      </c>
      <c r="D36" s="116" t="n">
        <f aca="false">AVERAGE(B36:B36)</f>
        <v>185</v>
      </c>
    </row>
    <row r="37" customFormat="false" ht="15.75" hidden="false" customHeight="false" outlineLevel="0" collapsed="false">
      <c r="A37" s="117" t="s">
        <v>328</v>
      </c>
      <c r="B37" s="118" t="n">
        <v>79</v>
      </c>
      <c r="C37" s="119" t="n">
        <f aca="false">SUM(B37:B37)</f>
        <v>79</v>
      </c>
      <c r="D37" s="120" t="n">
        <f aca="false">AVERAGE(B37:B37)</f>
        <v>79</v>
      </c>
    </row>
    <row r="38" customFormat="false" ht="15.75" hidden="false" customHeight="false" outlineLevel="0" collapsed="false">
      <c r="A38" s="110" t="s">
        <v>4</v>
      </c>
      <c r="B38" s="121" t="n">
        <f aca="false">SUM(B6:B37)</f>
        <v>3649</v>
      </c>
      <c r="C38" s="121" t="n">
        <f aca="false">SUM(C6:C37)</f>
        <v>3649</v>
      </c>
      <c r="D38" s="122" t="n">
        <f aca="false">B38/1</f>
        <v>36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23" t="s">
        <v>329</v>
      </c>
      <c r="B4" s="58" t="s">
        <v>18</v>
      </c>
      <c r="C4" s="95" t="s">
        <v>4</v>
      </c>
      <c r="D4" s="124" t="s">
        <v>330</v>
      </c>
    </row>
    <row r="5" customFormat="false" ht="15" hidden="false" customHeight="false" outlineLevel="0" collapsed="false">
      <c r="A5" s="111" t="s">
        <v>297</v>
      </c>
      <c r="B5" s="112" t="n">
        <v>268</v>
      </c>
      <c r="C5" s="125" t="n">
        <f aca="false">SUM(B5:B5)</f>
        <v>268</v>
      </c>
      <c r="D5" s="114" t="n">
        <f aca="false">AVERAGE(B5:B5)</f>
        <v>268</v>
      </c>
    </row>
    <row r="6" customFormat="false" ht="15" hidden="false" customHeight="false" outlineLevel="0" collapsed="false">
      <c r="A6" s="111" t="s">
        <v>298</v>
      </c>
      <c r="B6" s="112" t="n">
        <v>239</v>
      </c>
      <c r="C6" s="126" t="n">
        <f aca="false">SUM(B6:B6)</f>
        <v>239</v>
      </c>
      <c r="D6" s="116" t="n">
        <f aca="false">AVERAGE(B6:B6)</f>
        <v>239</v>
      </c>
    </row>
    <row r="7" customFormat="false" ht="15" hidden="false" customHeight="false" outlineLevel="0" collapsed="false">
      <c r="A7" s="111" t="s">
        <v>299</v>
      </c>
      <c r="B7" s="112" t="n">
        <v>226</v>
      </c>
      <c r="C7" s="126" t="n">
        <f aca="false">SUM(B7:B7)</f>
        <v>226</v>
      </c>
      <c r="D7" s="116" t="n">
        <f aca="false">AVERAGE(B7:B7)</f>
        <v>226</v>
      </c>
    </row>
    <row r="8" customFormat="false" ht="15" hidden="false" customHeight="false" outlineLevel="0" collapsed="false">
      <c r="A8" s="111" t="s">
        <v>300</v>
      </c>
      <c r="B8" s="112" t="n">
        <v>185</v>
      </c>
      <c r="C8" s="126" t="n">
        <f aca="false">SUM(B8:B8)</f>
        <v>185</v>
      </c>
      <c r="D8" s="116" t="n">
        <f aca="false">AVERAGE(B8:B8)</f>
        <v>185</v>
      </c>
    </row>
    <row r="9" customFormat="false" ht="15" hidden="false" customHeight="false" outlineLevel="0" collapsed="false">
      <c r="A9" s="111" t="s">
        <v>301</v>
      </c>
      <c r="B9" s="112" t="n">
        <v>185</v>
      </c>
      <c r="C9" s="126" t="n">
        <f aca="false">SUM(B9:B9)</f>
        <v>185</v>
      </c>
      <c r="D9" s="116" t="n">
        <f aca="false">AVERAGE(B9:B9)</f>
        <v>185</v>
      </c>
    </row>
    <row r="10" customFormat="false" ht="15" hidden="false" customHeight="false" outlineLevel="0" collapsed="false">
      <c r="A10" s="111" t="s">
        <v>302</v>
      </c>
      <c r="B10" s="112" t="n">
        <v>185</v>
      </c>
      <c r="C10" s="126" t="n">
        <f aca="false">SUM(B10:B10)</f>
        <v>185</v>
      </c>
      <c r="D10" s="116" t="n">
        <f aca="false">AVERAGE(B10:B10)</f>
        <v>185</v>
      </c>
    </row>
    <row r="11" customFormat="false" ht="15" hidden="false" customHeight="false" outlineLevel="0" collapsed="false">
      <c r="A11" s="111" t="s">
        <v>303</v>
      </c>
      <c r="B11" s="112" t="n">
        <v>173</v>
      </c>
      <c r="C11" s="126" t="n">
        <f aca="false">SUM(B11:B11)</f>
        <v>173</v>
      </c>
      <c r="D11" s="116" t="n">
        <f aca="false">AVERAGE(B11:B11)</f>
        <v>173</v>
      </c>
    </row>
    <row r="12" customFormat="false" ht="15" hidden="false" customHeight="false" outlineLevel="0" collapsed="false">
      <c r="A12" s="111" t="s">
        <v>304</v>
      </c>
      <c r="B12" s="112" t="n">
        <v>162</v>
      </c>
      <c r="C12" s="126" t="n">
        <f aca="false">SUM(B12:B12)</f>
        <v>162</v>
      </c>
      <c r="D12" s="116" t="n">
        <f aca="false">AVERAGE(B12:B12)</f>
        <v>162</v>
      </c>
    </row>
    <row r="13" customFormat="false" ht="15" hidden="false" customHeight="false" outlineLevel="0" collapsed="false">
      <c r="A13" s="111" t="s">
        <v>305</v>
      </c>
      <c r="B13" s="112" t="n">
        <v>157</v>
      </c>
      <c r="C13" s="126" t="n">
        <f aca="false">SUM(B13:B13)</f>
        <v>157</v>
      </c>
      <c r="D13" s="116" t="n">
        <f aca="false">AVERAGE(B13:B13)</f>
        <v>157</v>
      </c>
    </row>
    <row r="14" customFormat="false" ht="15.75" hidden="false" customHeight="false" outlineLevel="0" collapsed="false">
      <c r="A14" s="111" t="s">
        <v>306</v>
      </c>
      <c r="B14" s="112" t="n">
        <v>143</v>
      </c>
      <c r="C14" s="127" t="n">
        <f aca="false">SUM(B14:B14)</f>
        <v>143</v>
      </c>
      <c r="D14" s="120" t="n">
        <f aca="false">AVERAGE(B14:B14)</f>
        <v>143</v>
      </c>
    </row>
    <row r="15" customFormat="false" ht="15" hidden="false" customHeight="false" outlineLevel="0" collapsed="false">
      <c r="B15" s="7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atima Batista Malta</cp:lastModifiedBy>
  <cp:lastPrinted>2019-07-05T15:57:07Z</cp:lastPrinted>
  <dcterms:modified xsi:type="dcterms:W3CDTF">2024-04-23T13:00:13Z</dcterms:modified>
  <cp:revision>0</cp:revision>
  <dc:subject/>
  <dc:title/>
</cp:coreProperties>
</file>